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osition curseurs" sheetId="1" state="visible" r:id="rId2"/>
    <sheet name="Grille  réponses" sheetId="2" state="visible" r:id="rId3"/>
    <sheet name="Vierge exercices" sheetId="3" state="visible" r:id="rId4"/>
    <sheet name="Plan de travail" sheetId="4" state="visible" r:id="rId5"/>
  </sheets>
  <definedNames>
    <definedName function="false" hidden="false" localSheetId="1" name="_xlnm.Print_Area" vbProcedure="false">'Grille  réponses'!$A$1:$P$63</definedName>
    <definedName function="false" hidden="false" localSheetId="3" name="_xlnm.Print_Area" vbProcedure="false">'Plan de travail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8">
  <si>
    <t xml:space="preserve">Groupe:</t>
  </si>
  <si>
    <t xml:space="preserve">curseur:</t>
  </si>
  <si>
    <t xml:space="preserve">Série:</t>
  </si>
  <si>
    <t xml:space="preserve">position:</t>
  </si>
  <si>
    <t xml:space="preserve">position</t>
  </si>
  <si>
    <t xml:space="preserve">code</t>
  </si>
  <si>
    <t xml:space="preserve">série</t>
  </si>
  <si>
    <t xml:space="preserve">ordre</t>
  </si>
  <si>
    <t xml:space="preserve">curseurs</t>
  </si>
  <si>
    <t xml:space="preserve">Lexidata</t>
  </si>
  <si>
    <t xml:space="preserve">groupe</t>
  </si>
  <si>
    <t xml:space="preserve">1-</t>
  </si>
  <si>
    <t xml:space="preserve">.</t>
  </si>
  <si>
    <t xml:space="preserve">..</t>
  </si>
  <si>
    <t xml:space="preserve">…</t>
  </si>
  <si>
    <t xml:space="preserve">2-</t>
  </si>
  <si>
    <t xml:space="preserve">3-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t xml:space="preserve">12-</t>
  </si>
  <si>
    <t xml:space="preserve">Sé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28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sz val="36"/>
      <name val="Times New Roman"/>
      <family val="1"/>
    </font>
    <font>
      <sz val="48"/>
      <name val="Arial"/>
      <family val="2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9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96" topLeftCell="A260" activePane="bottomLeft" state="frozen"/>
      <selection pane="topLeft" activeCell="A1" activeCellId="0" sqref="A1"/>
      <selection pane="bottom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5.85"/>
    <col collapsed="false" customWidth="true" hidden="false" outlineLevel="0" max="17" min="6" style="0" width="4.7"/>
  </cols>
  <sheetData>
    <row r="4" customFormat="false" ht="12.75" hidden="false" customHeight="false" outlineLevel="0" collapsed="false">
      <c r="E4" s="1"/>
    </row>
    <row r="5" customFormat="false" ht="26.25" hidden="false" customHeight="false" outlineLevel="0" collapsed="false">
      <c r="B5" s="2" t="s">
        <v>0</v>
      </c>
      <c r="C5" s="3" t="n">
        <v>4</v>
      </c>
      <c r="E5" s="2" t="s">
        <v>1</v>
      </c>
      <c r="F5" s="4" t="n">
        <v>1</v>
      </c>
      <c r="G5" s="4" t="n">
        <v>2</v>
      </c>
      <c r="H5" s="4" t="n">
        <v>3</v>
      </c>
      <c r="I5" s="4" t="n">
        <v>4</v>
      </c>
      <c r="J5" s="4" t="n">
        <v>5</v>
      </c>
      <c r="K5" s="4" t="n">
        <v>6</v>
      </c>
      <c r="L5" s="4" t="n">
        <v>7</v>
      </c>
      <c r="M5" s="4" t="n">
        <v>8</v>
      </c>
      <c r="N5" s="4" t="n">
        <v>9</v>
      </c>
      <c r="O5" s="4" t="n">
        <v>10</v>
      </c>
      <c r="P5" s="4" t="n">
        <v>11</v>
      </c>
      <c r="Q5" s="4" t="n">
        <v>12</v>
      </c>
    </row>
    <row r="6" customFormat="false" ht="27.75" hidden="false" customHeight="false" outlineLevel="0" collapsed="false">
      <c r="B6" s="2" t="s">
        <v>2</v>
      </c>
      <c r="C6" s="3" t="n">
        <v>3</v>
      </c>
      <c r="E6" s="2" t="s">
        <v>3</v>
      </c>
      <c r="F6" s="5" t="n">
        <f aca="true">OFFSET(G76,8+K11,0)</f>
        <v>3</v>
      </c>
      <c r="G6" s="5" t="n">
        <f aca="true">OFFSET(G76,13+K11,0)</f>
        <v>1</v>
      </c>
      <c r="H6" s="5" t="n">
        <f aca="true">OFFSET(G76,17+K11,0)</f>
        <v>3</v>
      </c>
      <c r="I6" s="5" t="n">
        <f aca="true">OFFSET(G76,22+K11,0)</f>
        <v>3</v>
      </c>
      <c r="J6" s="5" t="n">
        <f aca="true">OFFSET(G76,26+K11,0)</f>
        <v>1</v>
      </c>
      <c r="K6" s="5" t="n">
        <f aca="true">OFFSET(G76,29+K11,0)</f>
        <v>1</v>
      </c>
      <c r="L6" s="5" t="n">
        <f aca="true">OFFSET(G76,32+K11,0)</f>
        <v>2</v>
      </c>
      <c r="M6" s="5" t="n">
        <f aca="true">OFFSET(G76,35+K11,0)</f>
        <v>3</v>
      </c>
      <c r="N6" s="5" t="n">
        <f aca="true">OFFSET(G76,39+K11,0)</f>
        <v>2</v>
      </c>
      <c r="O6" s="5" t="n">
        <f aca="true">OFFSET(G76,44+K11,0)</f>
        <v>1</v>
      </c>
      <c r="P6" s="5" t="n">
        <f aca="true">OFFSET(G76,48+K11,0)</f>
        <v>3</v>
      </c>
      <c r="Q6" s="5" t="n">
        <f aca="true">OFFSET(G76,53+K11,0)</f>
        <v>2</v>
      </c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true" customHeight="true" outlineLevel="0" collapsed="false">
      <c r="I11" s="0" t="n">
        <f aca="true">OFFSET(J16,C6-1,0)</f>
        <v>7</v>
      </c>
      <c r="K11" s="0" t="n">
        <f aca="false">C5-1-I11+1</f>
        <v>-3</v>
      </c>
    </row>
    <row r="12" customFormat="false" ht="12" hidden="true" customHeight="true" outlineLevel="0" collapsed="false"/>
    <row r="13" customFormat="false" ht="12" hidden="true" customHeight="true" outlineLevel="0" collapsed="false"/>
    <row r="14" customFormat="false" ht="12" hidden="true" customHeight="true" outlineLevel="0" collapsed="false"/>
    <row r="15" customFormat="false" ht="12" hidden="true" customHeight="true" outlineLevel="0" collapsed="false">
      <c r="F15" s="0" t="s">
        <v>4</v>
      </c>
      <c r="G15" s="0" t="s">
        <v>5</v>
      </c>
      <c r="I15" s="6" t="s">
        <v>6</v>
      </c>
      <c r="J15" s="0" t="s">
        <v>7</v>
      </c>
    </row>
    <row r="16" customFormat="false" ht="12" hidden="true" customHeight="true" outlineLevel="0" collapsed="false">
      <c r="F16" s="0" t="n">
        <v>1</v>
      </c>
      <c r="G16" s="0" t="n">
        <v>3</v>
      </c>
      <c r="I16" s="0" t="n">
        <v>1</v>
      </c>
      <c r="J16" s="0" t="n">
        <v>1</v>
      </c>
    </row>
    <row r="17" customFormat="false" ht="12" hidden="true" customHeight="true" outlineLevel="0" collapsed="false">
      <c r="F17" s="0" t="n">
        <f aca="false">F16+1</f>
        <v>2</v>
      </c>
      <c r="G17" s="0" t="n">
        <v>1</v>
      </c>
      <c r="I17" s="0" t="n">
        <v>2</v>
      </c>
      <c r="J17" s="0" t="n">
        <v>5</v>
      </c>
    </row>
    <row r="18" customFormat="false" ht="12" hidden="true" customHeight="true" outlineLevel="0" collapsed="false">
      <c r="F18" s="0" t="n">
        <f aca="false">F17+1</f>
        <v>3</v>
      </c>
      <c r="G18" s="0" t="n">
        <v>2</v>
      </c>
      <c r="I18" s="0" t="n">
        <v>3</v>
      </c>
      <c r="J18" s="0" t="n">
        <v>7</v>
      </c>
    </row>
    <row r="19" customFormat="false" ht="12" hidden="true" customHeight="true" outlineLevel="0" collapsed="false">
      <c r="F19" s="0" t="n">
        <f aca="false">F18+1</f>
        <v>4</v>
      </c>
      <c r="G19" s="0" t="n">
        <v>3</v>
      </c>
      <c r="I19" s="0" t="n">
        <v>4</v>
      </c>
      <c r="J19" s="0" t="n">
        <v>2</v>
      </c>
    </row>
    <row r="20" customFormat="false" ht="12" hidden="true" customHeight="true" outlineLevel="0" collapsed="false">
      <c r="F20" s="0" t="n">
        <f aca="false">F19+1</f>
        <v>5</v>
      </c>
      <c r="G20" s="0" t="n">
        <v>2</v>
      </c>
      <c r="I20" s="0" t="n">
        <v>5</v>
      </c>
      <c r="J20" s="0" t="n">
        <v>9</v>
      </c>
    </row>
    <row r="21" customFormat="false" ht="12" hidden="true" customHeight="true" outlineLevel="0" collapsed="false">
      <c r="F21" s="0" t="n">
        <f aca="false">F20+1</f>
        <v>6</v>
      </c>
      <c r="G21" s="0" t="n">
        <v>3</v>
      </c>
      <c r="I21" s="0" t="n">
        <v>6</v>
      </c>
      <c r="J21" s="0" t="n">
        <v>6</v>
      </c>
    </row>
    <row r="22" customFormat="false" ht="12" hidden="true" customHeight="true" outlineLevel="0" collapsed="false">
      <c r="F22" s="0" t="n">
        <f aca="false">F21+1</f>
        <v>7</v>
      </c>
      <c r="G22" s="0" t="n">
        <v>1</v>
      </c>
      <c r="I22" s="0" t="n">
        <v>7</v>
      </c>
      <c r="J22" s="0" t="n">
        <v>10</v>
      </c>
    </row>
    <row r="23" customFormat="false" ht="12" hidden="true" customHeight="true" outlineLevel="0" collapsed="false">
      <c r="F23" s="0" t="n">
        <f aca="false">F22+1</f>
        <v>8</v>
      </c>
      <c r="G23" s="0" t="n">
        <v>2</v>
      </c>
      <c r="I23" s="0" t="n">
        <v>8</v>
      </c>
      <c r="J23" s="0" t="n">
        <v>3</v>
      </c>
    </row>
    <row r="24" customFormat="false" ht="12" hidden="true" customHeight="true" outlineLevel="0" collapsed="false">
      <c r="F24" s="0" t="n">
        <f aca="false">F23+1</f>
        <v>9</v>
      </c>
      <c r="G24" s="0" t="n">
        <v>1</v>
      </c>
      <c r="I24" s="0" t="n">
        <v>9</v>
      </c>
      <c r="J24" s="0" t="n">
        <v>8</v>
      </c>
    </row>
    <row r="25" customFormat="false" ht="12" hidden="true" customHeight="true" outlineLevel="0" collapsed="false">
      <c r="F25" s="0" t="n">
        <f aca="false">F24+1</f>
        <v>10</v>
      </c>
      <c r="G25" s="0" t="n">
        <v>2</v>
      </c>
      <c r="I25" s="0" t="n">
        <v>10</v>
      </c>
      <c r="J25" s="0" t="n">
        <v>4</v>
      </c>
    </row>
    <row r="26" customFormat="false" ht="12" hidden="true" customHeight="true" outlineLevel="0" collapsed="false">
      <c r="F26" s="0" t="n">
        <f aca="false">F25+1</f>
        <v>11</v>
      </c>
      <c r="G26" s="0" t="n">
        <v>1</v>
      </c>
      <c r="I26" s="0" t="n">
        <v>11</v>
      </c>
      <c r="J26" s="0" t="n">
        <v>16</v>
      </c>
    </row>
    <row r="27" customFormat="false" ht="12" hidden="true" customHeight="true" outlineLevel="0" collapsed="false">
      <c r="F27" s="0" t="n">
        <f aca="false">F26+1</f>
        <v>12</v>
      </c>
      <c r="G27" s="0" t="n">
        <v>2</v>
      </c>
      <c r="I27" s="0" t="n">
        <v>12</v>
      </c>
      <c r="J27" s="0" t="n">
        <v>13</v>
      </c>
    </row>
    <row r="28" customFormat="false" ht="12" hidden="true" customHeight="true" outlineLevel="0" collapsed="false">
      <c r="F28" s="0" t="n">
        <f aca="false">F27+1</f>
        <v>13</v>
      </c>
      <c r="G28" s="0" t="n">
        <v>3</v>
      </c>
      <c r="I28" s="0" t="n">
        <v>13</v>
      </c>
      <c r="J28" s="0" t="n">
        <v>17</v>
      </c>
    </row>
    <row r="29" customFormat="false" ht="12" hidden="true" customHeight="true" outlineLevel="0" collapsed="false">
      <c r="F29" s="0" t="n">
        <f aca="false">F28+1</f>
        <v>14</v>
      </c>
      <c r="G29" s="0" t="n">
        <v>1</v>
      </c>
      <c r="I29" s="0" t="n">
        <v>14</v>
      </c>
      <c r="J29" s="0" t="n">
        <v>11</v>
      </c>
    </row>
    <row r="30" customFormat="false" ht="12" hidden="true" customHeight="true" outlineLevel="0" collapsed="false">
      <c r="F30" s="0" t="n">
        <f aca="false">F29+1</f>
        <v>15</v>
      </c>
      <c r="G30" s="0" t="n">
        <v>3</v>
      </c>
      <c r="I30" s="0" t="n">
        <v>15</v>
      </c>
      <c r="J30" s="0" t="n">
        <v>19</v>
      </c>
    </row>
    <row r="31" customFormat="false" ht="12" hidden="true" customHeight="true" outlineLevel="0" collapsed="false">
      <c r="F31" s="0" t="n">
        <f aca="false">F30+1</f>
        <v>16</v>
      </c>
      <c r="G31" s="0" t="n">
        <v>2</v>
      </c>
      <c r="I31" s="0" t="n">
        <v>16</v>
      </c>
      <c r="J31" s="0" t="n">
        <v>14</v>
      </c>
    </row>
    <row r="32" customFormat="false" ht="12" hidden="true" customHeight="true" outlineLevel="0" collapsed="false">
      <c r="F32" s="0" t="n">
        <f aca="false">F31+1</f>
        <v>17</v>
      </c>
      <c r="G32" s="0" t="n">
        <v>2</v>
      </c>
      <c r="I32" s="0" t="n">
        <v>17</v>
      </c>
      <c r="J32" s="0" t="n">
        <v>20</v>
      </c>
    </row>
    <row r="33" customFormat="false" ht="12" hidden="true" customHeight="true" outlineLevel="0" collapsed="false">
      <c r="F33" s="0" t="n">
        <f aca="false">F32+1</f>
        <v>18</v>
      </c>
      <c r="G33" s="0" t="n">
        <v>3</v>
      </c>
      <c r="I33" s="0" t="n">
        <v>18</v>
      </c>
      <c r="J33" s="0" t="n">
        <v>18</v>
      </c>
    </row>
    <row r="34" customFormat="false" ht="12" hidden="true" customHeight="true" outlineLevel="0" collapsed="false">
      <c r="F34" s="0" t="n">
        <f aca="false">F33+1</f>
        <v>19</v>
      </c>
      <c r="G34" s="0" t="n">
        <v>2</v>
      </c>
      <c r="I34" s="0" t="n">
        <v>19</v>
      </c>
      <c r="J34" s="0" t="n">
        <v>12</v>
      </c>
    </row>
    <row r="35" customFormat="false" ht="12" hidden="true" customHeight="true" outlineLevel="0" collapsed="false">
      <c r="F35" s="0" t="n">
        <f aca="false">F34+1</f>
        <v>20</v>
      </c>
      <c r="G35" s="0" t="n">
        <v>3</v>
      </c>
      <c r="I35" s="0" t="n">
        <v>20</v>
      </c>
      <c r="J35" s="0" t="n">
        <v>15</v>
      </c>
    </row>
    <row r="36" customFormat="false" ht="12" hidden="true" customHeight="true" outlineLevel="0" collapsed="false">
      <c r="F36" s="0" t="n">
        <f aca="false">F35+1</f>
        <v>21</v>
      </c>
      <c r="G36" s="0" t="n">
        <v>1</v>
      </c>
      <c r="I36" s="0" t="n">
        <v>21</v>
      </c>
      <c r="J36" s="0" t="n">
        <v>21</v>
      </c>
    </row>
    <row r="37" customFormat="false" ht="12" hidden="true" customHeight="true" outlineLevel="0" collapsed="false">
      <c r="F37" s="0" t="n">
        <f aca="false">F36+1</f>
        <v>22</v>
      </c>
      <c r="G37" s="0" t="n">
        <v>1</v>
      </c>
      <c r="I37" s="0" t="n">
        <v>22</v>
      </c>
      <c r="J37" s="0" t="n">
        <v>25</v>
      </c>
    </row>
    <row r="38" customFormat="false" ht="12" hidden="true" customHeight="true" outlineLevel="0" collapsed="false">
      <c r="F38" s="0" t="n">
        <f aca="false">F37+1</f>
        <v>23</v>
      </c>
      <c r="G38" s="0" t="n">
        <v>2</v>
      </c>
      <c r="I38" s="0" t="n">
        <v>23</v>
      </c>
      <c r="J38" s="0" t="n">
        <v>27</v>
      </c>
    </row>
    <row r="39" customFormat="false" ht="12" hidden="true" customHeight="true" outlineLevel="0" collapsed="false">
      <c r="F39" s="0" t="n">
        <f aca="false">F38+1</f>
        <v>24</v>
      </c>
      <c r="G39" s="0" t="n">
        <v>1</v>
      </c>
      <c r="I39" s="0" t="n">
        <v>24</v>
      </c>
      <c r="J39" s="0" t="n">
        <v>29</v>
      </c>
    </row>
    <row r="40" customFormat="false" ht="12" hidden="true" customHeight="true" outlineLevel="0" collapsed="false">
      <c r="F40" s="0" t="n">
        <f aca="false">F39+1</f>
        <v>25</v>
      </c>
      <c r="G40" s="0" t="n">
        <v>2</v>
      </c>
      <c r="I40" s="0" t="n">
        <v>25</v>
      </c>
      <c r="J40" s="0" t="n">
        <v>24</v>
      </c>
    </row>
    <row r="41" customFormat="false" ht="12" hidden="true" customHeight="true" outlineLevel="0" collapsed="false">
      <c r="F41" s="0" t="n">
        <f aca="false">F40+1</f>
        <v>26</v>
      </c>
      <c r="G41" s="0" t="n">
        <v>3</v>
      </c>
      <c r="I41" s="0" t="n">
        <v>26</v>
      </c>
      <c r="J41" s="0" t="n">
        <v>22</v>
      </c>
    </row>
    <row r="42" customFormat="false" ht="12" hidden="true" customHeight="true" outlineLevel="0" collapsed="false">
      <c r="F42" s="0" t="n">
        <f aca="false">F41+1</f>
        <v>27</v>
      </c>
      <c r="G42" s="0" t="n">
        <v>1</v>
      </c>
      <c r="I42" s="0" t="n">
        <v>27</v>
      </c>
      <c r="J42" s="0" t="n">
        <v>30</v>
      </c>
    </row>
    <row r="43" customFormat="false" ht="12" hidden="true" customHeight="true" outlineLevel="0" collapsed="false">
      <c r="F43" s="0" t="n">
        <f aca="false">F42+1</f>
        <v>28</v>
      </c>
      <c r="G43" s="0" t="n">
        <v>3</v>
      </c>
      <c r="I43" s="0" t="n">
        <v>28</v>
      </c>
      <c r="J43" s="0" t="n">
        <v>26</v>
      </c>
    </row>
    <row r="44" customFormat="false" ht="12" hidden="true" customHeight="true" outlineLevel="0" collapsed="false">
      <c r="F44" s="0" t="n">
        <f aca="false">F43+1</f>
        <v>29</v>
      </c>
      <c r="G44" s="0" t="n">
        <v>1</v>
      </c>
      <c r="I44" s="0" t="n">
        <v>29</v>
      </c>
      <c r="J44" s="0" t="n">
        <v>28</v>
      </c>
    </row>
    <row r="45" customFormat="false" ht="12" hidden="true" customHeight="true" outlineLevel="0" collapsed="false">
      <c r="F45" s="0" t="n">
        <f aca="false">F44+1</f>
        <v>30</v>
      </c>
      <c r="G45" s="0" t="n">
        <v>2</v>
      </c>
      <c r="I45" s="0" t="n">
        <v>30</v>
      </c>
      <c r="J45" s="0" t="n">
        <v>23</v>
      </c>
    </row>
    <row r="46" customFormat="false" ht="12" hidden="true" customHeight="true" outlineLevel="0" collapsed="false">
      <c r="F46" s="0" t="n">
        <f aca="false">F45+1</f>
        <v>31</v>
      </c>
      <c r="G46" s="0" t="n">
        <v>3</v>
      </c>
      <c r="I46" s="0" t="n">
        <v>31</v>
      </c>
      <c r="J46" s="0" t="n">
        <v>32</v>
      </c>
    </row>
    <row r="47" customFormat="false" ht="12" hidden="true" customHeight="true" outlineLevel="0" collapsed="false">
      <c r="F47" s="0" t="n">
        <f aca="false">F46+1</f>
        <v>32</v>
      </c>
      <c r="G47" s="0" t="n">
        <v>2</v>
      </c>
      <c r="I47" s="0" t="n">
        <v>32</v>
      </c>
      <c r="J47" s="0" t="n">
        <v>35</v>
      </c>
    </row>
    <row r="48" customFormat="false" ht="12" hidden="true" customHeight="true" outlineLevel="0" collapsed="false">
      <c r="F48" s="0" t="n">
        <f aca="false">F47+1</f>
        <v>33</v>
      </c>
      <c r="G48" s="0" t="n">
        <v>3</v>
      </c>
      <c r="I48" s="0" t="n">
        <v>33</v>
      </c>
      <c r="J48" s="0" t="n">
        <v>38</v>
      </c>
    </row>
    <row r="49" customFormat="false" ht="12" hidden="true" customHeight="true" outlineLevel="0" collapsed="false">
      <c r="F49" s="0" t="n">
        <f aca="false">F48+1</f>
        <v>34</v>
      </c>
      <c r="G49" s="0" t="n">
        <v>1</v>
      </c>
      <c r="I49" s="0" t="n">
        <v>34</v>
      </c>
      <c r="J49" s="0" t="n">
        <v>40</v>
      </c>
    </row>
    <row r="50" customFormat="false" ht="12" hidden="true" customHeight="true" outlineLevel="0" collapsed="false">
      <c r="F50" s="0" t="n">
        <f aca="false">F49+1</f>
        <v>35</v>
      </c>
      <c r="G50" s="0" t="n">
        <v>2</v>
      </c>
      <c r="I50" s="0" t="n">
        <v>35</v>
      </c>
      <c r="J50" s="0" t="n">
        <v>31</v>
      </c>
    </row>
    <row r="51" customFormat="false" ht="12" hidden="true" customHeight="true" outlineLevel="0" collapsed="false">
      <c r="F51" s="0" t="n">
        <f aca="false">F50+1</f>
        <v>36</v>
      </c>
      <c r="G51" s="0" t="n">
        <v>1</v>
      </c>
      <c r="I51" s="0" t="n">
        <v>36</v>
      </c>
      <c r="J51" s="0" t="n">
        <v>37</v>
      </c>
    </row>
    <row r="52" customFormat="false" ht="12" hidden="true" customHeight="true" outlineLevel="0" collapsed="false">
      <c r="F52" s="0" t="n">
        <f aca="false">F51+1</f>
        <v>37</v>
      </c>
      <c r="G52" s="0" t="n">
        <v>2</v>
      </c>
      <c r="I52" s="0" t="n">
        <v>37</v>
      </c>
      <c r="J52" s="0" t="n">
        <v>34</v>
      </c>
    </row>
    <row r="53" customFormat="false" ht="12" hidden="true" customHeight="true" outlineLevel="0" collapsed="false">
      <c r="F53" s="0" t="n">
        <f aca="false">F52+1</f>
        <v>38</v>
      </c>
      <c r="G53" s="0" t="n">
        <v>3</v>
      </c>
      <c r="I53" s="0" t="n">
        <v>38</v>
      </c>
      <c r="J53" s="0" t="n">
        <v>39</v>
      </c>
    </row>
    <row r="54" customFormat="false" ht="12" hidden="true" customHeight="true" outlineLevel="0" collapsed="false">
      <c r="F54" s="0" t="n">
        <f aca="false">F53+1</f>
        <v>39</v>
      </c>
      <c r="G54" s="0" t="n">
        <v>2</v>
      </c>
      <c r="I54" s="0" t="n">
        <v>39</v>
      </c>
      <c r="J54" s="0" t="n">
        <v>36</v>
      </c>
    </row>
    <row r="55" customFormat="false" ht="12" hidden="true" customHeight="true" outlineLevel="0" collapsed="false">
      <c r="F55" s="0" t="n">
        <f aca="false">F54+1</f>
        <v>40</v>
      </c>
      <c r="G55" s="0" t="n">
        <v>3</v>
      </c>
      <c r="I55" s="0" t="n">
        <v>40</v>
      </c>
      <c r="J55" s="0" t="n">
        <v>33</v>
      </c>
    </row>
    <row r="56" customFormat="false" ht="12" hidden="true" customHeight="true" outlineLevel="0" collapsed="false">
      <c r="F56" s="0" t="n">
        <f aca="false">F55+1</f>
        <v>41</v>
      </c>
      <c r="G56" s="0" t="n">
        <v>1</v>
      </c>
      <c r="I56" s="0" t="n">
        <v>41</v>
      </c>
      <c r="J56" s="0" t="n">
        <v>41</v>
      </c>
    </row>
    <row r="57" customFormat="false" ht="12" hidden="true" customHeight="true" outlineLevel="0" collapsed="false">
      <c r="F57" s="0" t="n">
        <f aca="false">F56+1</f>
        <v>42</v>
      </c>
      <c r="G57" s="0" t="n">
        <v>1</v>
      </c>
      <c r="I57" s="0" t="n">
        <v>42</v>
      </c>
      <c r="J57" s="0" t="n">
        <v>44</v>
      </c>
    </row>
    <row r="58" customFormat="false" ht="12" hidden="true" customHeight="true" outlineLevel="0" collapsed="false">
      <c r="F58" s="0" t="n">
        <f aca="false">F57+1</f>
        <v>43</v>
      </c>
      <c r="G58" s="0" t="n">
        <v>2</v>
      </c>
      <c r="I58" s="0" t="n">
        <v>43</v>
      </c>
      <c r="J58" s="0" t="n">
        <v>46</v>
      </c>
    </row>
    <row r="59" customFormat="false" ht="12" hidden="true" customHeight="true" outlineLevel="0" collapsed="false">
      <c r="F59" s="0" t="n">
        <f aca="false">F58+1</f>
        <v>44</v>
      </c>
      <c r="G59" s="0" t="n">
        <v>3</v>
      </c>
      <c r="I59" s="0" t="n">
        <v>44</v>
      </c>
      <c r="J59" s="0" t="n">
        <v>49</v>
      </c>
    </row>
    <row r="60" customFormat="false" ht="12" hidden="true" customHeight="true" outlineLevel="0" collapsed="false">
      <c r="F60" s="0" t="n">
        <f aca="false">F59+1</f>
        <v>45</v>
      </c>
      <c r="G60" s="0" t="n">
        <v>2</v>
      </c>
      <c r="I60" s="0" t="n">
        <v>45</v>
      </c>
      <c r="J60" s="0" t="n">
        <v>47</v>
      </c>
    </row>
    <row r="61" customFormat="false" ht="12" hidden="true" customHeight="true" outlineLevel="0" collapsed="false">
      <c r="F61" s="0" t="n">
        <f aca="false">F60+1</f>
        <v>46</v>
      </c>
      <c r="G61" s="0" t="n">
        <v>3</v>
      </c>
      <c r="I61" s="0" t="n">
        <v>46</v>
      </c>
      <c r="J61" s="0" t="n">
        <v>43</v>
      </c>
    </row>
    <row r="62" customFormat="false" ht="12" hidden="true" customHeight="true" outlineLevel="0" collapsed="false">
      <c r="F62" s="0" t="n">
        <f aca="false">F61+1</f>
        <v>47</v>
      </c>
      <c r="G62" s="0" t="n">
        <v>1</v>
      </c>
      <c r="I62" s="0" t="n">
        <v>47</v>
      </c>
      <c r="J62" s="0" t="n">
        <v>48</v>
      </c>
    </row>
    <row r="63" customFormat="false" ht="12" hidden="true" customHeight="true" outlineLevel="0" collapsed="false">
      <c r="F63" s="0" t="n">
        <f aca="false">F62+1</f>
        <v>48</v>
      </c>
      <c r="G63" s="0" t="n">
        <v>2</v>
      </c>
      <c r="I63" s="0" t="n">
        <v>48</v>
      </c>
      <c r="J63" s="0" t="n">
        <v>50</v>
      </c>
    </row>
    <row r="64" customFormat="false" ht="12" hidden="true" customHeight="true" outlineLevel="0" collapsed="false">
      <c r="F64" s="0" t="n">
        <f aca="false">F63+1</f>
        <v>49</v>
      </c>
      <c r="G64" s="0" t="n">
        <v>1</v>
      </c>
      <c r="I64" s="0" t="n">
        <v>49</v>
      </c>
      <c r="J64" s="0" t="n">
        <v>45</v>
      </c>
    </row>
    <row r="65" customFormat="false" ht="12" hidden="true" customHeight="true" outlineLevel="0" collapsed="false">
      <c r="F65" s="0" t="n">
        <f aca="false">F64+1</f>
        <v>50</v>
      </c>
      <c r="G65" s="0" t="n">
        <v>1</v>
      </c>
      <c r="I65" s="0" t="n">
        <v>50</v>
      </c>
      <c r="J65" s="0" t="n">
        <v>42</v>
      </c>
    </row>
    <row r="66" customFormat="false" ht="12" hidden="true" customHeight="true" outlineLevel="0" collapsed="false">
      <c r="F66" s="0" t="n">
        <f aca="false">F65+1</f>
        <v>51</v>
      </c>
      <c r="G66" s="0" t="n">
        <v>2</v>
      </c>
      <c r="I66" s="0" t="n">
        <v>51</v>
      </c>
      <c r="J66" s="0" t="n">
        <v>54</v>
      </c>
    </row>
    <row r="67" customFormat="false" ht="12" hidden="true" customHeight="true" outlineLevel="0" collapsed="false">
      <c r="F67" s="0" t="n">
        <f aca="false">F66+1</f>
        <v>52</v>
      </c>
      <c r="G67" s="0" t="n">
        <v>3</v>
      </c>
      <c r="I67" s="0" t="n">
        <v>52</v>
      </c>
      <c r="J67" s="0" t="n">
        <v>52</v>
      </c>
    </row>
    <row r="68" customFormat="false" ht="12" hidden="true" customHeight="true" outlineLevel="0" collapsed="false">
      <c r="F68" s="0" t="n">
        <f aca="false">F67+1</f>
        <v>53</v>
      </c>
      <c r="G68" s="0" t="n">
        <v>2</v>
      </c>
      <c r="I68" s="0" t="n">
        <v>53</v>
      </c>
      <c r="J68" s="0" t="n">
        <v>58</v>
      </c>
    </row>
    <row r="69" customFormat="false" ht="12" hidden="true" customHeight="true" outlineLevel="0" collapsed="false">
      <c r="F69" s="0" t="n">
        <f aca="false">F68+1</f>
        <v>54</v>
      </c>
      <c r="G69" s="0" t="n">
        <v>3</v>
      </c>
      <c r="I69" s="0" t="n">
        <v>54</v>
      </c>
      <c r="J69" s="0" t="n">
        <v>56</v>
      </c>
    </row>
    <row r="70" customFormat="false" ht="12" hidden="true" customHeight="true" outlineLevel="0" collapsed="false">
      <c r="F70" s="0" t="n">
        <f aca="false">F69+1</f>
        <v>55</v>
      </c>
      <c r="G70" s="0" t="n">
        <v>1</v>
      </c>
      <c r="I70" s="0" t="n">
        <v>55</v>
      </c>
      <c r="J70" s="0" t="n">
        <v>53</v>
      </c>
    </row>
    <row r="71" customFormat="false" ht="12" hidden="true" customHeight="true" outlineLevel="0" collapsed="false">
      <c r="F71" s="0" t="n">
        <f aca="false">F70+1</f>
        <v>56</v>
      </c>
      <c r="G71" s="0" t="n">
        <v>3</v>
      </c>
      <c r="I71" s="0" t="n">
        <v>56</v>
      </c>
      <c r="J71" s="0" t="n">
        <v>59</v>
      </c>
    </row>
    <row r="72" customFormat="false" ht="12" hidden="true" customHeight="true" outlineLevel="0" collapsed="false">
      <c r="F72" s="0" t="n">
        <f aca="false">F71+1</f>
        <v>57</v>
      </c>
      <c r="G72" s="0" t="n">
        <v>1</v>
      </c>
      <c r="I72" s="0" t="n">
        <v>57</v>
      </c>
      <c r="J72" s="0" t="n">
        <v>51</v>
      </c>
    </row>
    <row r="73" customFormat="false" ht="12" hidden="true" customHeight="true" outlineLevel="0" collapsed="false">
      <c r="F73" s="0" t="n">
        <f aca="false">F72+1</f>
        <v>58</v>
      </c>
      <c r="G73" s="0" t="n">
        <v>2</v>
      </c>
      <c r="I73" s="0" t="n">
        <v>58</v>
      </c>
      <c r="J73" s="0" t="n">
        <v>55</v>
      </c>
    </row>
    <row r="74" customFormat="false" ht="12" hidden="true" customHeight="true" outlineLevel="0" collapsed="false">
      <c r="F74" s="0" t="n">
        <f aca="false">F73+1</f>
        <v>59</v>
      </c>
      <c r="G74" s="0" t="n">
        <v>3</v>
      </c>
      <c r="I74" s="0" t="n">
        <v>59</v>
      </c>
      <c r="J74" s="0" t="n">
        <v>57</v>
      </c>
    </row>
    <row r="75" customFormat="false" ht="12" hidden="true" customHeight="true" outlineLevel="0" collapsed="false">
      <c r="F75" s="0" t="n">
        <f aca="false">F74+1</f>
        <v>60</v>
      </c>
      <c r="G75" s="0" t="n">
        <v>2</v>
      </c>
      <c r="I75" s="0" t="n">
        <v>60</v>
      </c>
      <c r="J75" s="0" t="n">
        <v>60</v>
      </c>
    </row>
    <row r="76" customFormat="false" ht="12" hidden="true" customHeight="true" outlineLevel="0" collapsed="false">
      <c r="F76" s="0" t="n">
        <v>1</v>
      </c>
      <c r="G76" s="0" t="n">
        <v>3</v>
      </c>
    </row>
    <row r="77" customFormat="false" ht="12" hidden="true" customHeight="true" outlineLevel="0" collapsed="false">
      <c r="F77" s="0" t="n">
        <f aca="false">F76+1</f>
        <v>2</v>
      </c>
      <c r="G77" s="0" t="n">
        <v>1</v>
      </c>
    </row>
    <row r="78" customFormat="false" ht="12" hidden="true" customHeight="true" outlineLevel="0" collapsed="false">
      <c r="F78" s="0" t="n">
        <f aca="false">F77+1</f>
        <v>3</v>
      </c>
      <c r="G78" s="0" t="n">
        <v>2</v>
      </c>
    </row>
    <row r="79" customFormat="false" ht="12" hidden="true" customHeight="true" outlineLevel="0" collapsed="false">
      <c r="F79" s="0" t="n">
        <f aca="false">F78+1</f>
        <v>4</v>
      </c>
      <c r="G79" s="0" t="n">
        <v>3</v>
      </c>
    </row>
    <row r="80" customFormat="false" ht="12" hidden="true" customHeight="true" outlineLevel="0" collapsed="false">
      <c r="F80" s="0" t="n">
        <f aca="false">F79+1</f>
        <v>5</v>
      </c>
      <c r="G80" s="0" t="n">
        <v>2</v>
      </c>
    </row>
    <row r="81" customFormat="false" ht="12" hidden="true" customHeight="true" outlineLevel="0" collapsed="false">
      <c r="F81" s="0" t="n">
        <f aca="false">F80+1</f>
        <v>6</v>
      </c>
      <c r="G81" s="0" t="n">
        <v>3</v>
      </c>
    </row>
    <row r="82" customFormat="false" ht="12" hidden="true" customHeight="true" outlineLevel="0" collapsed="false">
      <c r="F82" s="0" t="n">
        <f aca="false">F81+1</f>
        <v>7</v>
      </c>
      <c r="G82" s="0" t="n">
        <v>1</v>
      </c>
    </row>
    <row r="83" customFormat="false" ht="12" hidden="true" customHeight="true" outlineLevel="0" collapsed="false">
      <c r="F83" s="0" t="n">
        <f aca="false">F82+1</f>
        <v>8</v>
      </c>
      <c r="G83" s="0" t="n">
        <v>2</v>
      </c>
    </row>
    <row r="84" customFormat="false" ht="12" hidden="true" customHeight="true" outlineLevel="0" collapsed="false">
      <c r="F84" s="0" t="n">
        <f aca="false">F83+1</f>
        <v>9</v>
      </c>
      <c r="G84" s="0" t="n">
        <v>1</v>
      </c>
    </row>
    <row r="85" customFormat="false" ht="12" hidden="true" customHeight="true" outlineLevel="0" collapsed="false">
      <c r="F85" s="0" t="n">
        <f aca="false">F84+1</f>
        <v>10</v>
      </c>
      <c r="G85" s="0" t="n">
        <v>2</v>
      </c>
    </row>
    <row r="86" customFormat="false" ht="12" hidden="true" customHeight="true" outlineLevel="0" collapsed="false">
      <c r="F86" s="0" t="n">
        <f aca="false">F85+1</f>
        <v>11</v>
      </c>
      <c r="G86" s="0" t="n">
        <v>1</v>
      </c>
    </row>
    <row r="87" customFormat="false" ht="12" hidden="true" customHeight="true" outlineLevel="0" collapsed="false">
      <c r="F87" s="0" t="n">
        <f aca="false">F86+1</f>
        <v>12</v>
      </c>
      <c r="G87" s="0" t="n">
        <v>2</v>
      </c>
    </row>
    <row r="88" customFormat="false" ht="12" hidden="true" customHeight="true" outlineLevel="0" collapsed="false">
      <c r="F88" s="0" t="n">
        <f aca="false">F87+1</f>
        <v>13</v>
      </c>
      <c r="G88" s="0" t="n">
        <v>3</v>
      </c>
    </row>
    <row r="89" customFormat="false" ht="12" hidden="true" customHeight="true" outlineLevel="0" collapsed="false">
      <c r="F89" s="0" t="n">
        <f aca="false">F88+1</f>
        <v>14</v>
      </c>
      <c r="G89" s="0" t="n">
        <v>1</v>
      </c>
    </row>
    <row r="90" customFormat="false" ht="12" hidden="true" customHeight="true" outlineLevel="0" collapsed="false">
      <c r="F90" s="0" t="n">
        <f aca="false">F89+1</f>
        <v>15</v>
      </c>
      <c r="G90" s="0" t="n">
        <v>3</v>
      </c>
    </row>
    <row r="91" customFormat="false" ht="12" hidden="true" customHeight="true" outlineLevel="0" collapsed="false">
      <c r="F91" s="0" t="n">
        <f aca="false">F90+1</f>
        <v>16</v>
      </c>
      <c r="G91" s="0" t="n">
        <v>2</v>
      </c>
    </row>
    <row r="92" customFormat="false" ht="12" hidden="true" customHeight="true" outlineLevel="0" collapsed="false">
      <c r="F92" s="0" t="n">
        <f aca="false">F91+1</f>
        <v>17</v>
      </c>
      <c r="G92" s="0" t="n">
        <v>2</v>
      </c>
    </row>
    <row r="93" customFormat="false" ht="12" hidden="true" customHeight="true" outlineLevel="0" collapsed="false">
      <c r="F93" s="0" t="n">
        <f aca="false">F92+1</f>
        <v>18</v>
      </c>
      <c r="G93" s="0" t="n">
        <v>3</v>
      </c>
    </row>
    <row r="94" customFormat="false" ht="12" hidden="true" customHeight="true" outlineLevel="0" collapsed="false">
      <c r="F94" s="0" t="n">
        <f aca="false">F93+1</f>
        <v>19</v>
      </c>
      <c r="G94" s="0" t="n">
        <v>2</v>
      </c>
    </row>
    <row r="95" customFormat="false" ht="12" hidden="true" customHeight="true" outlineLevel="0" collapsed="false">
      <c r="F95" s="0" t="n">
        <f aca="false">F94+1</f>
        <v>20</v>
      </c>
      <c r="G95" s="0" t="n">
        <v>3</v>
      </c>
    </row>
    <row r="96" customFormat="false" ht="12" hidden="true" customHeight="true" outlineLevel="0" collapsed="false">
      <c r="F96" s="0" t="n">
        <f aca="false">F95+1</f>
        <v>21</v>
      </c>
      <c r="G96" s="0" t="n">
        <v>1</v>
      </c>
    </row>
    <row r="97" customFormat="false" ht="12" hidden="true" customHeight="true" outlineLevel="0" collapsed="false">
      <c r="F97" s="0" t="n">
        <f aca="false">F96+1</f>
        <v>22</v>
      </c>
      <c r="G97" s="0" t="n">
        <v>1</v>
      </c>
    </row>
    <row r="98" customFormat="false" ht="12" hidden="true" customHeight="true" outlineLevel="0" collapsed="false">
      <c r="F98" s="0" t="n">
        <f aca="false">F97+1</f>
        <v>23</v>
      </c>
      <c r="G98" s="0" t="n">
        <v>2</v>
      </c>
    </row>
    <row r="99" customFormat="false" ht="12" hidden="true" customHeight="true" outlineLevel="0" collapsed="false">
      <c r="F99" s="0" t="n">
        <f aca="false">F98+1</f>
        <v>24</v>
      </c>
      <c r="G99" s="0" t="n">
        <v>1</v>
      </c>
    </row>
    <row r="100" customFormat="false" ht="12" hidden="true" customHeight="true" outlineLevel="0" collapsed="false">
      <c r="F100" s="0" t="n">
        <f aca="false">F99+1</f>
        <v>25</v>
      </c>
      <c r="G100" s="0" t="n">
        <v>2</v>
      </c>
    </row>
    <row r="101" customFormat="false" ht="12" hidden="true" customHeight="true" outlineLevel="0" collapsed="false">
      <c r="F101" s="0" t="n">
        <f aca="false">F100+1</f>
        <v>26</v>
      </c>
      <c r="G101" s="0" t="n">
        <v>3</v>
      </c>
    </row>
    <row r="102" customFormat="false" ht="12" hidden="true" customHeight="true" outlineLevel="0" collapsed="false">
      <c r="F102" s="0" t="n">
        <f aca="false">F101+1</f>
        <v>27</v>
      </c>
      <c r="G102" s="0" t="n">
        <v>1</v>
      </c>
    </row>
    <row r="103" customFormat="false" ht="12" hidden="true" customHeight="true" outlineLevel="0" collapsed="false">
      <c r="F103" s="0" t="n">
        <f aca="false">F102+1</f>
        <v>28</v>
      </c>
      <c r="G103" s="0" t="n">
        <v>3</v>
      </c>
    </row>
    <row r="104" customFormat="false" ht="12" hidden="true" customHeight="true" outlineLevel="0" collapsed="false">
      <c r="F104" s="0" t="n">
        <f aca="false">F103+1</f>
        <v>29</v>
      </c>
      <c r="G104" s="0" t="n">
        <v>1</v>
      </c>
    </row>
    <row r="105" customFormat="false" ht="12" hidden="true" customHeight="true" outlineLevel="0" collapsed="false">
      <c r="F105" s="0" t="n">
        <f aca="false">F104+1</f>
        <v>30</v>
      </c>
      <c r="G105" s="0" t="n">
        <v>2</v>
      </c>
    </row>
    <row r="106" customFormat="false" ht="12" hidden="true" customHeight="true" outlineLevel="0" collapsed="false">
      <c r="F106" s="0" t="n">
        <f aca="false">F105+1</f>
        <v>31</v>
      </c>
      <c r="G106" s="0" t="n">
        <v>3</v>
      </c>
    </row>
    <row r="107" customFormat="false" ht="12" hidden="true" customHeight="true" outlineLevel="0" collapsed="false">
      <c r="F107" s="0" t="n">
        <f aca="false">F106+1</f>
        <v>32</v>
      </c>
      <c r="G107" s="0" t="n">
        <v>2</v>
      </c>
    </row>
    <row r="108" customFormat="false" ht="12" hidden="true" customHeight="true" outlineLevel="0" collapsed="false">
      <c r="F108" s="0" t="n">
        <f aca="false">F107+1</f>
        <v>33</v>
      </c>
      <c r="G108" s="0" t="n">
        <v>3</v>
      </c>
    </row>
    <row r="109" customFormat="false" ht="12" hidden="true" customHeight="true" outlineLevel="0" collapsed="false">
      <c r="F109" s="0" t="n">
        <f aca="false">F108+1</f>
        <v>34</v>
      </c>
      <c r="G109" s="0" t="n">
        <v>1</v>
      </c>
    </row>
    <row r="110" customFormat="false" ht="12" hidden="true" customHeight="true" outlineLevel="0" collapsed="false">
      <c r="F110" s="0" t="n">
        <f aca="false">F109+1</f>
        <v>35</v>
      </c>
      <c r="G110" s="0" t="n">
        <v>2</v>
      </c>
    </row>
    <row r="111" customFormat="false" ht="12" hidden="true" customHeight="true" outlineLevel="0" collapsed="false">
      <c r="F111" s="0" t="n">
        <f aca="false">F110+1</f>
        <v>36</v>
      </c>
      <c r="G111" s="0" t="n">
        <v>1</v>
      </c>
    </row>
    <row r="112" customFormat="false" ht="12" hidden="true" customHeight="true" outlineLevel="0" collapsed="false">
      <c r="F112" s="0" t="n">
        <f aca="false">F111+1</f>
        <v>37</v>
      </c>
      <c r="G112" s="0" t="n">
        <v>2</v>
      </c>
    </row>
    <row r="113" customFormat="false" ht="12" hidden="true" customHeight="true" outlineLevel="0" collapsed="false">
      <c r="F113" s="0" t="n">
        <f aca="false">F112+1</f>
        <v>38</v>
      </c>
      <c r="G113" s="0" t="n">
        <v>3</v>
      </c>
    </row>
    <row r="114" customFormat="false" ht="12" hidden="true" customHeight="true" outlineLevel="0" collapsed="false">
      <c r="F114" s="0" t="n">
        <f aca="false">F113+1</f>
        <v>39</v>
      </c>
      <c r="G114" s="0" t="n">
        <v>2</v>
      </c>
    </row>
    <row r="115" customFormat="false" ht="12" hidden="true" customHeight="true" outlineLevel="0" collapsed="false">
      <c r="F115" s="0" t="n">
        <f aca="false">F114+1</f>
        <v>40</v>
      </c>
      <c r="G115" s="0" t="n">
        <v>3</v>
      </c>
    </row>
    <row r="116" customFormat="false" ht="12" hidden="true" customHeight="true" outlineLevel="0" collapsed="false">
      <c r="F116" s="0" t="n">
        <f aca="false">F115+1</f>
        <v>41</v>
      </c>
      <c r="G116" s="0" t="n">
        <v>1</v>
      </c>
    </row>
    <row r="117" customFormat="false" ht="12" hidden="true" customHeight="true" outlineLevel="0" collapsed="false">
      <c r="F117" s="0" t="n">
        <f aca="false">F116+1</f>
        <v>42</v>
      </c>
      <c r="G117" s="0" t="n">
        <v>1</v>
      </c>
    </row>
    <row r="118" customFormat="false" ht="12" hidden="true" customHeight="true" outlineLevel="0" collapsed="false">
      <c r="F118" s="0" t="n">
        <f aca="false">F117+1</f>
        <v>43</v>
      </c>
      <c r="G118" s="0" t="n">
        <v>2</v>
      </c>
    </row>
    <row r="119" customFormat="false" ht="12" hidden="true" customHeight="true" outlineLevel="0" collapsed="false">
      <c r="F119" s="0" t="n">
        <f aca="false">F118+1</f>
        <v>44</v>
      </c>
      <c r="G119" s="0" t="n">
        <v>3</v>
      </c>
    </row>
    <row r="120" customFormat="false" ht="12" hidden="true" customHeight="true" outlineLevel="0" collapsed="false">
      <c r="F120" s="0" t="n">
        <f aca="false">F119+1</f>
        <v>45</v>
      </c>
      <c r="G120" s="0" t="n">
        <v>2</v>
      </c>
    </row>
    <row r="121" customFormat="false" ht="12" hidden="true" customHeight="true" outlineLevel="0" collapsed="false">
      <c r="F121" s="0" t="n">
        <f aca="false">F120+1</f>
        <v>46</v>
      </c>
      <c r="G121" s="0" t="n">
        <v>3</v>
      </c>
    </row>
    <row r="122" customFormat="false" ht="12" hidden="true" customHeight="true" outlineLevel="0" collapsed="false">
      <c r="F122" s="0" t="n">
        <f aca="false">F121+1</f>
        <v>47</v>
      </c>
      <c r="G122" s="0" t="n">
        <v>1</v>
      </c>
    </row>
    <row r="123" customFormat="false" ht="12" hidden="true" customHeight="true" outlineLevel="0" collapsed="false">
      <c r="F123" s="0" t="n">
        <f aca="false">F122+1</f>
        <v>48</v>
      </c>
      <c r="G123" s="0" t="n">
        <v>2</v>
      </c>
    </row>
    <row r="124" customFormat="false" ht="12" hidden="true" customHeight="true" outlineLevel="0" collapsed="false">
      <c r="F124" s="0" t="n">
        <f aca="false">F123+1</f>
        <v>49</v>
      </c>
      <c r="G124" s="0" t="n">
        <v>1</v>
      </c>
    </row>
    <row r="125" customFormat="false" ht="12" hidden="true" customHeight="true" outlineLevel="0" collapsed="false">
      <c r="F125" s="0" t="n">
        <f aca="false">F124+1</f>
        <v>50</v>
      </c>
      <c r="G125" s="0" t="n">
        <v>1</v>
      </c>
    </row>
    <row r="126" customFormat="false" ht="12" hidden="true" customHeight="true" outlineLevel="0" collapsed="false">
      <c r="F126" s="0" t="n">
        <f aca="false">F125+1</f>
        <v>51</v>
      </c>
      <c r="G126" s="0" t="n">
        <v>2</v>
      </c>
    </row>
    <row r="127" customFormat="false" ht="12" hidden="true" customHeight="true" outlineLevel="0" collapsed="false">
      <c r="F127" s="0" t="n">
        <f aca="false">F126+1</f>
        <v>52</v>
      </c>
      <c r="G127" s="0" t="n">
        <v>3</v>
      </c>
    </row>
    <row r="128" customFormat="false" ht="12" hidden="true" customHeight="true" outlineLevel="0" collapsed="false">
      <c r="F128" s="0" t="n">
        <f aca="false">F127+1</f>
        <v>53</v>
      </c>
      <c r="G128" s="0" t="n">
        <v>2</v>
      </c>
    </row>
    <row r="129" customFormat="false" ht="12" hidden="true" customHeight="true" outlineLevel="0" collapsed="false">
      <c r="F129" s="0" t="n">
        <f aca="false">F128+1</f>
        <v>54</v>
      </c>
      <c r="G129" s="0" t="n">
        <v>3</v>
      </c>
    </row>
    <row r="130" customFormat="false" ht="12" hidden="true" customHeight="true" outlineLevel="0" collapsed="false">
      <c r="F130" s="0" t="n">
        <f aca="false">F129+1</f>
        <v>55</v>
      </c>
      <c r="G130" s="0" t="n">
        <v>1</v>
      </c>
    </row>
    <row r="131" customFormat="false" ht="12" hidden="true" customHeight="true" outlineLevel="0" collapsed="false">
      <c r="F131" s="0" t="n">
        <f aca="false">F130+1</f>
        <v>56</v>
      </c>
      <c r="G131" s="0" t="n">
        <v>3</v>
      </c>
    </row>
    <row r="132" customFormat="false" ht="12" hidden="true" customHeight="true" outlineLevel="0" collapsed="false">
      <c r="F132" s="0" t="n">
        <f aca="false">F131+1</f>
        <v>57</v>
      </c>
      <c r="G132" s="0" t="n">
        <v>1</v>
      </c>
    </row>
    <row r="133" customFormat="false" ht="12" hidden="true" customHeight="true" outlineLevel="0" collapsed="false">
      <c r="F133" s="0" t="n">
        <f aca="false">F132+1</f>
        <v>58</v>
      </c>
      <c r="G133" s="0" t="n">
        <v>2</v>
      </c>
    </row>
    <row r="134" customFormat="false" ht="12" hidden="true" customHeight="true" outlineLevel="0" collapsed="false">
      <c r="F134" s="0" t="n">
        <f aca="false">F133+1</f>
        <v>59</v>
      </c>
      <c r="G134" s="0" t="n">
        <v>3</v>
      </c>
    </row>
    <row r="135" customFormat="false" ht="12" hidden="true" customHeight="true" outlineLevel="0" collapsed="false">
      <c r="F135" s="0" t="n">
        <f aca="false">F134+1</f>
        <v>60</v>
      </c>
      <c r="G135" s="0" t="n">
        <v>2</v>
      </c>
    </row>
    <row r="136" customFormat="false" ht="12" hidden="true" customHeight="true" outlineLevel="0" collapsed="false">
      <c r="F136" s="0" t="n">
        <v>1</v>
      </c>
      <c r="G136" s="0" t="n">
        <v>3</v>
      </c>
    </row>
    <row r="137" customFormat="false" ht="12" hidden="true" customHeight="true" outlineLevel="0" collapsed="false">
      <c r="F137" s="0" t="n">
        <f aca="false">F136+1</f>
        <v>2</v>
      </c>
      <c r="G137" s="0" t="n">
        <v>1</v>
      </c>
    </row>
    <row r="138" customFormat="false" ht="12" hidden="true" customHeight="true" outlineLevel="0" collapsed="false">
      <c r="F138" s="0" t="n">
        <f aca="false">F137+1</f>
        <v>3</v>
      </c>
      <c r="G138" s="0" t="n">
        <v>2</v>
      </c>
    </row>
    <row r="139" customFormat="false" ht="12" hidden="true" customHeight="true" outlineLevel="0" collapsed="false">
      <c r="F139" s="0" t="n">
        <f aca="false">F138+1</f>
        <v>4</v>
      </c>
      <c r="G139" s="0" t="n">
        <v>3</v>
      </c>
    </row>
    <row r="140" customFormat="false" ht="12" hidden="true" customHeight="true" outlineLevel="0" collapsed="false">
      <c r="F140" s="0" t="n">
        <f aca="false">F139+1</f>
        <v>5</v>
      </c>
      <c r="G140" s="0" t="n">
        <v>2</v>
      </c>
    </row>
    <row r="141" customFormat="false" ht="12" hidden="true" customHeight="true" outlineLevel="0" collapsed="false">
      <c r="F141" s="0" t="n">
        <f aca="false">F140+1</f>
        <v>6</v>
      </c>
      <c r="G141" s="0" t="n">
        <v>3</v>
      </c>
    </row>
    <row r="142" customFormat="false" ht="12" hidden="true" customHeight="true" outlineLevel="0" collapsed="false">
      <c r="F142" s="0" t="n">
        <f aca="false">F141+1</f>
        <v>7</v>
      </c>
      <c r="G142" s="0" t="n">
        <v>1</v>
      </c>
    </row>
    <row r="143" customFormat="false" ht="12" hidden="true" customHeight="true" outlineLevel="0" collapsed="false">
      <c r="F143" s="0" t="n">
        <f aca="false">F142+1</f>
        <v>8</v>
      </c>
      <c r="G143" s="0" t="n">
        <v>2</v>
      </c>
    </row>
    <row r="144" customFormat="false" ht="12" hidden="true" customHeight="true" outlineLevel="0" collapsed="false">
      <c r="F144" s="0" t="n">
        <f aca="false">F143+1</f>
        <v>9</v>
      </c>
      <c r="G144" s="0" t="n">
        <v>1</v>
      </c>
    </row>
    <row r="145" customFormat="false" ht="12" hidden="true" customHeight="true" outlineLevel="0" collapsed="false">
      <c r="F145" s="0" t="n">
        <f aca="false">F144+1</f>
        <v>10</v>
      </c>
      <c r="G145" s="0" t="n">
        <v>2</v>
      </c>
    </row>
    <row r="146" customFormat="false" ht="12" hidden="true" customHeight="true" outlineLevel="0" collapsed="false">
      <c r="F146" s="0" t="n">
        <f aca="false">F145+1</f>
        <v>11</v>
      </c>
      <c r="G146" s="0" t="n">
        <v>1</v>
      </c>
    </row>
    <row r="147" customFormat="false" ht="12" hidden="true" customHeight="true" outlineLevel="0" collapsed="false">
      <c r="F147" s="0" t="n">
        <f aca="false">F146+1</f>
        <v>12</v>
      </c>
      <c r="G147" s="0" t="n">
        <v>2</v>
      </c>
    </row>
    <row r="148" customFormat="false" ht="12" hidden="true" customHeight="true" outlineLevel="0" collapsed="false">
      <c r="F148" s="0" t="n">
        <f aca="false">F147+1</f>
        <v>13</v>
      </c>
      <c r="G148" s="0" t="n">
        <v>3</v>
      </c>
    </row>
    <row r="149" customFormat="false" ht="12" hidden="true" customHeight="true" outlineLevel="0" collapsed="false">
      <c r="F149" s="0" t="n">
        <f aca="false">F148+1</f>
        <v>14</v>
      </c>
      <c r="G149" s="0" t="n">
        <v>1</v>
      </c>
    </row>
    <row r="150" customFormat="false" ht="12" hidden="true" customHeight="true" outlineLevel="0" collapsed="false">
      <c r="F150" s="0" t="n">
        <f aca="false">F149+1</f>
        <v>15</v>
      </c>
      <c r="G150" s="0" t="n">
        <v>3</v>
      </c>
    </row>
    <row r="151" customFormat="false" ht="12" hidden="true" customHeight="true" outlineLevel="0" collapsed="false">
      <c r="F151" s="0" t="n">
        <f aca="false">F150+1</f>
        <v>16</v>
      </c>
      <c r="G151" s="0" t="n">
        <v>2</v>
      </c>
    </row>
    <row r="152" customFormat="false" ht="12" hidden="true" customHeight="true" outlineLevel="0" collapsed="false">
      <c r="F152" s="0" t="n">
        <f aca="false">F151+1</f>
        <v>17</v>
      </c>
      <c r="G152" s="0" t="n">
        <v>2</v>
      </c>
    </row>
    <row r="153" customFormat="false" ht="12" hidden="true" customHeight="true" outlineLevel="0" collapsed="false">
      <c r="F153" s="0" t="n">
        <f aca="false">F152+1</f>
        <v>18</v>
      </c>
      <c r="G153" s="0" t="n">
        <v>3</v>
      </c>
    </row>
    <row r="154" customFormat="false" ht="12" hidden="true" customHeight="true" outlineLevel="0" collapsed="false">
      <c r="F154" s="0" t="n">
        <f aca="false">F153+1</f>
        <v>19</v>
      </c>
      <c r="G154" s="0" t="n">
        <v>2</v>
      </c>
    </row>
    <row r="155" customFormat="false" ht="12" hidden="true" customHeight="true" outlineLevel="0" collapsed="false">
      <c r="F155" s="0" t="n">
        <f aca="false">F154+1</f>
        <v>20</v>
      </c>
      <c r="G155" s="0" t="n">
        <v>3</v>
      </c>
    </row>
    <row r="156" customFormat="false" ht="12" hidden="true" customHeight="true" outlineLevel="0" collapsed="false">
      <c r="F156" s="0" t="n">
        <f aca="false">F155+1</f>
        <v>21</v>
      </c>
      <c r="G156" s="0" t="n">
        <v>1</v>
      </c>
    </row>
    <row r="157" customFormat="false" ht="12" hidden="true" customHeight="true" outlineLevel="0" collapsed="false">
      <c r="F157" s="0" t="n">
        <f aca="false">F156+1</f>
        <v>22</v>
      </c>
      <c r="G157" s="0" t="n">
        <v>1</v>
      </c>
    </row>
    <row r="158" customFormat="false" ht="12" hidden="true" customHeight="true" outlineLevel="0" collapsed="false">
      <c r="F158" s="0" t="n">
        <f aca="false">F157+1</f>
        <v>23</v>
      </c>
      <c r="G158" s="0" t="n">
        <v>2</v>
      </c>
    </row>
    <row r="159" customFormat="false" ht="12" hidden="true" customHeight="true" outlineLevel="0" collapsed="false">
      <c r="F159" s="0" t="n">
        <f aca="false">F158+1</f>
        <v>24</v>
      </c>
      <c r="G159" s="0" t="n">
        <v>1</v>
      </c>
    </row>
    <row r="160" customFormat="false" ht="12" hidden="true" customHeight="true" outlineLevel="0" collapsed="false">
      <c r="F160" s="0" t="n">
        <f aca="false">F159+1</f>
        <v>25</v>
      </c>
      <c r="G160" s="0" t="n">
        <v>2</v>
      </c>
    </row>
    <row r="161" customFormat="false" ht="12" hidden="true" customHeight="true" outlineLevel="0" collapsed="false">
      <c r="F161" s="0" t="n">
        <f aca="false">F160+1</f>
        <v>26</v>
      </c>
      <c r="G161" s="0" t="n">
        <v>3</v>
      </c>
    </row>
    <row r="162" customFormat="false" ht="12" hidden="true" customHeight="true" outlineLevel="0" collapsed="false">
      <c r="F162" s="0" t="n">
        <f aca="false">F161+1</f>
        <v>27</v>
      </c>
      <c r="G162" s="0" t="n">
        <v>1</v>
      </c>
    </row>
    <row r="163" customFormat="false" ht="12" hidden="true" customHeight="true" outlineLevel="0" collapsed="false">
      <c r="F163" s="0" t="n">
        <f aca="false">F162+1</f>
        <v>28</v>
      </c>
      <c r="G163" s="0" t="n">
        <v>3</v>
      </c>
    </row>
    <row r="164" customFormat="false" ht="12" hidden="true" customHeight="true" outlineLevel="0" collapsed="false">
      <c r="F164" s="0" t="n">
        <f aca="false">F163+1</f>
        <v>29</v>
      </c>
      <c r="G164" s="0" t="n">
        <v>1</v>
      </c>
    </row>
    <row r="165" customFormat="false" ht="12" hidden="true" customHeight="true" outlineLevel="0" collapsed="false">
      <c r="F165" s="0" t="n">
        <f aca="false">F164+1</f>
        <v>30</v>
      </c>
      <c r="G165" s="0" t="n">
        <v>2</v>
      </c>
    </row>
    <row r="166" customFormat="false" ht="12" hidden="true" customHeight="true" outlineLevel="0" collapsed="false">
      <c r="F166" s="0" t="n">
        <f aca="false">F165+1</f>
        <v>31</v>
      </c>
      <c r="G166" s="0" t="n">
        <v>3</v>
      </c>
    </row>
    <row r="167" customFormat="false" ht="12" hidden="true" customHeight="true" outlineLevel="0" collapsed="false">
      <c r="F167" s="0" t="n">
        <f aca="false">F166+1</f>
        <v>32</v>
      </c>
      <c r="G167" s="0" t="n">
        <v>2</v>
      </c>
    </row>
    <row r="168" customFormat="false" ht="12" hidden="true" customHeight="true" outlineLevel="0" collapsed="false">
      <c r="F168" s="0" t="n">
        <f aca="false">F167+1</f>
        <v>33</v>
      </c>
      <c r="G168" s="0" t="n">
        <v>3</v>
      </c>
    </row>
    <row r="169" customFormat="false" ht="12" hidden="true" customHeight="true" outlineLevel="0" collapsed="false">
      <c r="F169" s="0" t="n">
        <f aca="false">F168+1</f>
        <v>34</v>
      </c>
      <c r="G169" s="0" t="n">
        <v>1</v>
      </c>
    </row>
    <row r="170" customFormat="false" ht="12" hidden="true" customHeight="true" outlineLevel="0" collapsed="false">
      <c r="F170" s="0" t="n">
        <f aca="false">F169+1</f>
        <v>35</v>
      </c>
      <c r="G170" s="0" t="n">
        <v>2</v>
      </c>
    </row>
    <row r="171" customFormat="false" ht="12" hidden="true" customHeight="true" outlineLevel="0" collapsed="false">
      <c r="F171" s="0" t="n">
        <f aca="false">F170+1</f>
        <v>36</v>
      </c>
      <c r="G171" s="0" t="n">
        <v>1</v>
      </c>
    </row>
    <row r="172" customFormat="false" ht="12" hidden="true" customHeight="true" outlineLevel="0" collapsed="false">
      <c r="F172" s="0" t="n">
        <f aca="false">F171+1</f>
        <v>37</v>
      </c>
      <c r="G172" s="0" t="n">
        <v>2</v>
      </c>
    </row>
    <row r="173" customFormat="false" ht="12" hidden="true" customHeight="true" outlineLevel="0" collapsed="false">
      <c r="F173" s="0" t="n">
        <f aca="false">F172+1</f>
        <v>38</v>
      </c>
      <c r="G173" s="0" t="n">
        <v>3</v>
      </c>
    </row>
    <row r="174" customFormat="false" ht="12" hidden="true" customHeight="true" outlineLevel="0" collapsed="false">
      <c r="F174" s="0" t="n">
        <f aca="false">F173+1</f>
        <v>39</v>
      </c>
      <c r="G174" s="0" t="n">
        <v>2</v>
      </c>
    </row>
    <row r="175" customFormat="false" ht="12" hidden="true" customHeight="true" outlineLevel="0" collapsed="false">
      <c r="F175" s="0" t="n">
        <f aca="false">F174+1</f>
        <v>40</v>
      </c>
      <c r="G175" s="0" t="n">
        <v>3</v>
      </c>
    </row>
    <row r="176" customFormat="false" ht="12" hidden="true" customHeight="true" outlineLevel="0" collapsed="false">
      <c r="F176" s="0" t="n">
        <f aca="false">F175+1</f>
        <v>41</v>
      </c>
      <c r="G176" s="0" t="n">
        <v>1</v>
      </c>
    </row>
    <row r="177" customFormat="false" ht="12" hidden="true" customHeight="true" outlineLevel="0" collapsed="false">
      <c r="F177" s="0" t="n">
        <f aca="false">F176+1</f>
        <v>42</v>
      </c>
      <c r="G177" s="0" t="n">
        <v>1</v>
      </c>
    </row>
    <row r="178" customFormat="false" ht="12" hidden="true" customHeight="true" outlineLevel="0" collapsed="false">
      <c r="F178" s="0" t="n">
        <f aca="false">F177+1</f>
        <v>43</v>
      </c>
      <c r="G178" s="0" t="n">
        <v>2</v>
      </c>
    </row>
    <row r="179" customFormat="false" ht="12" hidden="true" customHeight="true" outlineLevel="0" collapsed="false">
      <c r="F179" s="0" t="n">
        <f aca="false">F178+1</f>
        <v>44</v>
      </c>
      <c r="G179" s="0" t="n">
        <v>3</v>
      </c>
    </row>
    <row r="180" customFormat="false" ht="12" hidden="true" customHeight="true" outlineLevel="0" collapsed="false">
      <c r="F180" s="0" t="n">
        <f aca="false">F179+1</f>
        <v>45</v>
      </c>
      <c r="G180" s="0" t="n">
        <v>2</v>
      </c>
    </row>
    <row r="181" customFormat="false" ht="12" hidden="true" customHeight="true" outlineLevel="0" collapsed="false">
      <c r="F181" s="0" t="n">
        <f aca="false">F180+1</f>
        <v>46</v>
      </c>
      <c r="G181" s="0" t="n">
        <v>3</v>
      </c>
    </row>
    <row r="182" customFormat="false" ht="12" hidden="true" customHeight="true" outlineLevel="0" collapsed="false">
      <c r="F182" s="0" t="n">
        <f aca="false">F181+1</f>
        <v>47</v>
      </c>
      <c r="G182" s="0" t="n">
        <v>1</v>
      </c>
    </row>
    <row r="183" customFormat="false" ht="12" hidden="true" customHeight="true" outlineLevel="0" collapsed="false">
      <c r="F183" s="0" t="n">
        <f aca="false">F182+1</f>
        <v>48</v>
      </c>
      <c r="G183" s="0" t="n">
        <v>2</v>
      </c>
    </row>
    <row r="184" customFormat="false" ht="12" hidden="true" customHeight="true" outlineLevel="0" collapsed="false">
      <c r="F184" s="0" t="n">
        <f aca="false">F183+1</f>
        <v>49</v>
      </c>
      <c r="G184" s="0" t="n">
        <v>1</v>
      </c>
    </row>
    <row r="185" customFormat="false" ht="12" hidden="true" customHeight="true" outlineLevel="0" collapsed="false">
      <c r="F185" s="0" t="n">
        <f aca="false">F184+1</f>
        <v>50</v>
      </c>
      <c r="G185" s="0" t="n">
        <v>1</v>
      </c>
    </row>
    <row r="186" customFormat="false" ht="12" hidden="true" customHeight="true" outlineLevel="0" collapsed="false">
      <c r="F186" s="0" t="n">
        <f aca="false">F185+1</f>
        <v>51</v>
      </c>
      <c r="G186" s="0" t="n">
        <v>2</v>
      </c>
    </row>
    <row r="187" customFormat="false" ht="12" hidden="true" customHeight="true" outlineLevel="0" collapsed="false">
      <c r="F187" s="0" t="n">
        <f aca="false">F186+1</f>
        <v>52</v>
      </c>
      <c r="G187" s="0" t="n">
        <v>3</v>
      </c>
    </row>
    <row r="188" customFormat="false" ht="12" hidden="true" customHeight="true" outlineLevel="0" collapsed="false">
      <c r="F188" s="0" t="n">
        <f aca="false">F187+1</f>
        <v>53</v>
      </c>
      <c r="G188" s="0" t="n">
        <v>2</v>
      </c>
    </row>
    <row r="189" customFormat="false" ht="12" hidden="true" customHeight="true" outlineLevel="0" collapsed="false">
      <c r="F189" s="0" t="n">
        <f aca="false">F188+1</f>
        <v>54</v>
      </c>
      <c r="G189" s="0" t="n">
        <v>3</v>
      </c>
    </row>
    <row r="190" customFormat="false" ht="12" hidden="true" customHeight="true" outlineLevel="0" collapsed="false">
      <c r="F190" s="0" t="n">
        <f aca="false">F189+1</f>
        <v>55</v>
      </c>
      <c r="G190" s="0" t="n">
        <v>1</v>
      </c>
    </row>
    <row r="191" customFormat="false" ht="12" hidden="true" customHeight="true" outlineLevel="0" collapsed="false">
      <c r="F191" s="0" t="n">
        <f aca="false">F190+1</f>
        <v>56</v>
      </c>
      <c r="G191" s="0" t="n">
        <v>3</v>
      </c>
    </row>
    <row r="192" customFormat="false" ht="12" hidden="true" customHeight="true" outlineLevel="0" collapsed="false">
      <c r="F192" s="0" t="n">
        <f aca="false">F191+1</f>
        <v>57</v>
      </c>
      <c r="G192" s="0" t="n">
        <v>1</v>
      </c>
    </row>
    <row r="193" customFormat="false" ht="12" hidden="true" customHeight="true" outlineLevel="0" collapsed="false">
      <c r="F193" s="0" t="n">
        <f aca="false">F192+1</f>
        <v>58</v>
      </c>
      <c r="G193" s="0" t="n">
        <v>2</v>
      </c>
    </row>
    <row r="194" customFormat="false" ht="12" hidden="true" customHeight="true" outlineLevel="0" collapsed="false">
      <c r="F194" s="0" t="n">
        <f aca="false">F193+1</f>
        <v>59</v>
      </c>
      <c r="G194" s="0" t="n">
        <v>3</v>
      </c>
    </row>
    <row r="195" customFormat="false" ht="12" hidden="true" customHeight="true" outlineLevel="0" collapsed="false">
      <c r="F195" s="0" t="n">
        <f aca="false">F194+1</f>
        <v>60</v>
      </c>
      <c r="G195" s="0" t="n">
        <v>2</v>
      </c>
    </row>
    <row r="196" customFormat="false" ht="12" hidden="tru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42"/>
    <col collapsed="false" customWidth="true" hidden="false" outlineLevel="0" max="15" min="4" style="0" width="4.7"/>
    <col collapsed="false" customWidth="false" hidden="true" outlineLevel="0" max="18" min="17" style="0" width="11.05"/>
  </cols>
  <sheetData>
    <row r="1" customFormat="false" ht="14.25" hidden="false" customHeight="true" outlineLevel="0" collapsed="false">
      <c r="B1" s="7" t="s">
        <v>6</v>
      </c>
      <c r="I1" s="7" t="s">
        <v>8</v>
      </c>
    </row>
    <row r="2" customFormat="false" ht="21.75" hidden="false" customHeight="false" outlineLevel="0" collapsed="false">
      <c r="A2" s="0" t="s">
        <v>9</v>
      </c>
      <c r="B2" s="8" t="n">
        <v>56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</row>
    <row r="3" customFormat="false" ht="12.75" hidden="false" customHeight="true" outlineLevel="0" collapsed="false">
      <c r="B3" s="7" t="s">
        <v>10</v>
      </c>
      <c r="C3" s="6"/>
      <c r="I3" s="7" t="s">
        <v>4</v>
      </c>
    </row>
    <row r="4" customFormat="false" ht="11.1" hidden="false" customHeight="true" outlineLevel="0" collapsed="false">
      <c r="B4" s="10" t="n">
        <v>1</v>
      </c>
      <c r="C4" s="11"/>
      <c r="D4" s="12" t="n">
        <f aca="true">OFFSET('Position curseurs'!G76,8+'Grille  réponses'!R4,0)</f>
        <v>1</v>
      </c>
      <c r="E4" s="12" t="n">
        <f aca="true">OFFSET('Position curseurs'!G76,13+'Grille  réponses'!R4,0)</f>
        <v>2</v>
      </c>
      <c r="F4" s="12" t="n">
        <f aca="true">OFFSET('Position curseurs'!G76,17+'Grille  réponses'!R4,0)</f>
        <v>3</v>
      </c>
      <c r="G4" s="12" t="n">
        <f aca="true">OFFSET('Position curseurs'!G76,22+'Grille  réponses'!R4,0)</f>
        <v>2</v>
      </c>
      <c r="H4" s="12" t="n">
        <f aca="true">OFFSET('Position curseurs'!G76,26+'Grille  réponses'!R4,0)</f>
        <v>1</v>
      </c>
      <c r="I4" s="12" t="n">
        <f aca="true">OFFSET('Position curseurs'!G76,29+'Grille  réponses'!R4,0)</f>
        <v>2</v>
      </c>
      <c r="J4" s="12" t="n">
        <f aca="true">OFFSET('Position curseurs'!G76,32+'Grille  réponses'!R4,0)</f>
        <v>2</v>
      </c>
      <c r="K4" s="12" t="n">
        <f aca="true">OFFSET('Position curseurs'!G76,35+'Grille  réponses'!R4,0)</f>
        <v>3</v>
      </c>
      <c r="L4" s="12" t="n">
        <f aca="true">OFFSET('Position curseurs'!G76,39+'Grille  réponses'!R4,0)</f>
        <v>1</v>
      </c>
      <c r="M4" s="12" t="n">
        <f aca="true">OFFSET('Position curseurs'!G76,44+'Grille  réponses'!R4,0)</f>
        <v>1</v>
      </c>
      <c r="N4" s="12" t="n">
        <f aca="true">OFFSET('Position curseurs'!G76,48+'Grille  réponses'!R4,0)</f>
        <v>2</v>
      </c>
      <c r="O4" s="12" t="n">
        <f aca="true">OFFSET('Position curseurs'!G76,53+'Grille  réponses'!R4,0)</f>
        <v>3</v>
      </c>
      <c r="Q4" s="0" t="n">
        <f aca="true">OFFSET('Position curseurs'!J16,B2-1,0)</f>
        <v>59</v>
      </c>
      <c r="R4" s="0" t="n">
        <f aca="false">B4-1-'Grille  réponses'!Q4+1</f>
        <v>-58</v>
      </c>
    </row>
    <row r="5" customFormat="false" ht="11.1" hidden="false" customHeight="true" outlineLevel="0" collapsed="false">
      <c r="B5" s="10" t="n">
        <f aca="false">1+B4</f>
        <v>2</v>
      </c>
      <c r="C5" s="11"/>
      <c r="D5" s="12" t="n">
        <f aca="true">OFFSET('Position curseurs'!G76,8+'Grille  réponses'!R5,0)</f>
        <v>2</v>
      </c>
      <c r="E5" s="12" t="n">
        <f aca="true">OFFSET('Position curseurs'!G76,13+'Grille  réponses'!R5,0)</f>
        <v>2</v>
      </c>
      <c r="F5" s="12" t="n">
        <f aca="true">OFFSET('Position curseurs'!G76,17+'Grille  réponses'!R5,0)</f>
        <v>1</v>
      </c>
      <c r="G5" s="12" t="n">
        <f aca="true">OFFSET('Position curseurs'!G76,22+'Grille  réponses'!R5,0)</f>
        <v>3</v>
      </c>
      <c r="H5" s="12" t="n">
        <f aca="true">OFFSET('Position curseurs'!G76,26+'Grille  réponses'!R5,0)</f>
        <v>2</v>
      </c>
      <c r="I5" s="12" t="n">
        <f aca="true">OFFSET('Position curseurs'!G76,29+'Grille  réponses'!R5,0)</f>
        <v>3</v>
      </c>
      <c r="J5" s="12" t="n">
        <f aca="true">OFFSET('Position curseurs'!G76,32+'Grille  réponses'!R5,0)</f>
        <v>1</v>
      </c>
      <c r="K5" s="12" t="n">
        <f aca="true">OFFSET('Position curseurs'!G76,35+'Grille  réponses'!R5,0)</f>
        <v>2</v>
      </c>
      <c r="L5" s="12" t="n">
        <f aca="true">OFFSET('Position curseurs'!G76,39+'Grille  réponses'!R5,0)</f>
        <v>2</v>
      </c>
      <c r="M5" s="12" t="n">
        <f aca="true">OFFSET('Position curseurs'!G76,44+'Grille  réponses'!R5,0)</f>
        <v>2</v>
      </c>
      <c r="N5" s="12" t="n">
        <f aca="true">OFFSET('Position curseurs'!G76,48+'Grille  réponses'!R5,0)</f>
        <v>3</v>
      </c>
      <c r="O5" s="12" t="n">
        <f aca="true">OFFSET('Position curseurs'!G76,53+'Grille  réponses'!R5,0)</f>
        <v>1</v>
      </c>
      <c r="Q5" s="0" t="n">
        <f aca="true">OFFSET('Position curseurs'!J16,B2-1,0)</f>
        <v>59</v>
      </c>
      <c r="R5" s="0" t="n">
        <f aca="false">B5-1-'Grille  réponses'!Q5+1</f>
        <v>-57</v>
      </c>
    </row>
    <row r="6" customFormat="false" ht="11.1" hidden="false" customHeight="true" outlineLevel="0" collapsed="false">
      <c r="B6" s="10" t="n">
        <f aca="false">1+B5</f>
        <v>3</v>
      </c>
      <c r="C6" s="11"/>
      <c r="D6" s="12" t="n">
        <f aca="true">OFFSET('Position curseurs'!G76,8+'Grille  réponses'!R6,0)</f>
        <v>3</v>
      </c>
      <c r="E6" s="12" t="n">
        <f aca="true">OFFSET('Position curseurs'!G76,13+'Grille  réponses'!R6,0)</f>
        <v>3</v>
      </c>
      <c r="F6" s="12" t="n">
        <f aca="true">OFFSET('Position curseurs'!G76,17+'Grille  réponses'!R6,0)</f>
        <v>1</v>
      </c>
      <c r="G6" s="12" t="n">
        <f aca="true">OFFSET('Position curseurs'!G76,22+'Grille  réponses'!R6,0)</f>
        <v>1</v>
      </c>
      <c r="H6" s="12" t="n">
        <f aca="true">OFFSET('Position curseurs'!G76,26+'Grille  réponses'!R6,0)</f>
        <v>3</v>
      </c>
      <c r="I6" s="12" t="n">
        <f aca="true">OFFSET('Position curseurs'!G76,29+'Grille  réponses'!R6,0)</f>
        <v>1</v>
      </c>
      <c r="J6" s="12" t="n">
        <f aca="true">OFFSET('Position curseurs'!G76,32+'Grille  réponses'!R6,0)</f>
        <v>2</v>
      </c>
      <c r="K6" s="12" t="n">
        <f aca="true">OFFSET('Position curseurs'!G76,35+'Grille  réponses'!R6,0)</f>
        <v>3</v>
      </c>
      <c r="L6" s="12" t="n">
        <f aca="true">OFFSET('Position curseurs'!G76,39+'Grille  réponses'!R6,0)</f>
        <v>3</v>
      </c>
      <c r="M6" s="12" t="n">
        <f aca="true">OFFSET('Position curseurs'!G76,44+'Grille  réponses'!R6,0)</f>
        <v>1</v>
      </c>
      <c r="N6" s="12" t="n">
        <f aca="true">OFFSET('Position curseurs'!G76,48+'Grille  réponses'!R6,0)</f>
        <v>2</v>
      </c>
      <c r="O6" s="12" t="n">
        <f aca="true">OFFSET('Position curseurs'!G76,53+'Grille  réponses'!R6,0)</f>
        <v>2</v>
      </c>
      <c r="Q6" s="0" t="n">
        <f aca="true">OFFSET('Position curseurs'!J16,B2-1,0)</f>
        <v>59</v>
      </c>
      <c r="R6" s="0" t="n">
        <f aca="false">B6-1-'Grille  réponses'!Q6+1</f>
        <v>-56</v>
      </c>
    </row>
    <row r="7" customFormat="false" ht="11.1" hidden="false" customHeight="true" outlineLevel="0" collapsed="false">
      <c r="B7" s="10" t="n">
        <f aca="false">1+B6</f>
        <v>4</v>
      </c>
      <c r="C7" s="11"/>
      <c r="D7" s="12" t="n">
        <f aca="true">OFFSET('Position curseurs'!G76,8+'Grille  réponses'!R7,0)</f>
        <v>1</v>
      </c>
      <c r="E7" s="12" t="n">
        <f aca="true">OFFSET('Position curseurs'!G76,13+'Grille  réponses'!R7,0)</f>
        <v>2</v>
      </c>
      <c r="F7" s="12" t="n">
        <f aca="true">OFFSET('Position curseurs'!G76,17+'Grille  réponses'!R7,0)</f>
        <v>2</v>
      </c>
      <c r="G7" s="12" t="n">
        <f aca="true">OFFSET('Position curseurs'!G76,22+'Grille  réponses'!R7,0)</f>
        <v>3</v>
      </c>
      <c r="H7" s="12" t="n">
        <f aca="true">OFFSET('Position curseurs'!G76,26+'Grille  réponses'!R7,0)</f>
        <v>2</v>
      </c>
      <c r="I7" s="12" t="n">
        <f aca="true">OFFSET('Position curseurs'!G76,29+'Grille  réponses'!R7,0)</f>
        <v>2</v>
      </c>
      <c r="J7" s="12" t="n">
        <f aca="true">OFFSET('Position curseurs'!G76,32+'Grille  réponses'!R7,0)</f>
        <v>3</v>
      </c>
      <c r="K7" s="12" t="n">
        <f aca="true">OFFSET('Position curseurs'!G76,35+'Grille  réponses'!R7,0)</f>
        <v>1</v>
      </c>
      <c r="L7" s="12" t="n">
        <f aca="true">OFFSET('Position curseurs'!G76,39+'Grille  réponses'!R7,0)</f>
        <v>2</v>
      </c>
      <c r="M7" s="12" t="n">
        <f aca="true">OFFSET('Position curseurs'!G76,44+'Grille  réponses'!R7,0)</f>
        <v>1</v>
      </c>
      <c r="N7" s="12" t="n">
        <f aca="true">OFFSET('Position curseurs'!G76,48+'Grille  réponses'!R7,0)</f>
        <v>3</v>
      </c>
      <c r="O7" s="12" t="n">
        <f aca="true">OFFSET('Position curseurs'!G76,53+'Grille  réponses'!R7,0)</f>
        <v>3</v>
      </c>
      <c r="Q7" s="0" t="n">
        <f aca="true">OFFSET('Position curseurs'!J16,B2-1,0)</f>
        <v>59</v>
      </c>
      <c r="R7" s="0" t="n">
        <f aca="false">B7-1-'Grille  réponses'!Q7+1</f>
        <v>-55</v>
      </c>
    </row>
    <row r="8" customFormat="false" ht="11.1" hidden="false" customHeight="true" outlineLevel="0" collapsed="false">
      <c r="B8" s="10" t="n">
        <f aca="false">1+B7</f>
        <v>5</v>
      </c>
      <c r="C8" s="11"/>
      <c r="D8" s="12" t="n">
        <f aca="true">OFFSET('Position curseurs'!G76,8+'Grille  réponses'!R8,0)</f>
        <v>3</v>
      </c>
      <c r="E8" s="12" t="n">
        <f aca="true">OFFSET('Position curseurs'!G76,13+'Grille  réponses'!R8,0)</f>
        <v>3</v>
      </c>
      <c r="F8" s="12" t="n">
        <f aca="true">OFFSET('Position curseurs'!G76,17+'Grille  réponses'!R8,0)</f>
        <v>1</v>
      </c>
      <c r="G8" s="12" t="n">
        <f aca="true">OFFSET('Position curseurs'!G76,22+'Grille  réponses'!R8,0)</f>
        <v>1</v>
      </c>
      <c r="H8" s="12" t="n">
        <f aca="true">OFFSET('Position curseurs'!G76,26+'Grille  réponses'!R8,0)</f>
        <v>3</v>
      </c>
      <c r="I8" s="12" t="n">
        <f aca="true">OFFSET('Position curseurs'!G76,29+'Grille  réponses'!R8,0)</f>
        <v>1</v>
      </c>
      <c r="J8" s="12" t="n">
        <f aca="true">OFFSET('Position curseurs'!G76,32+'Grille  réponses'!R8,0)</f>
        <v>2</v>
      </c>
      <c r="K8" s="12" t="n">
        <f aca="true">OFFSET('Position curseurs'!G76,35+'Grille  réponses'!R8,0)</f>
        <v>1</v>
      </c>
      <c r="L8" s="12" t="n">
        <f aca="true">OFFSET('Position curseurs'!G76,39+'Grille  réponses'!R8,0)</f>
        <v>3</v>
      </c>
      <c r="M8" s="12" t="n">
        <f aca="true">OFFSET('Position curseurs'!G76,44+'Grille  réponses'!R8,0)</f>
        <v>2</v>
      </c>
      <c r="N8" s="12" t="n">
        <f aca="true">OFFSET('Position curseurs'!G76,48+'Grille  réponses'!R8,0)</f>
        <v>1</v>
      </c>
      <c r="O8" s="12" t="n">
        <f aca="true">OFFSET('Position curseurs'!G76,53+'Grille  réponses'!R8,0)</f>
        <v>2</v>
      </c>
      <c r="Q8" s="0" t="n">
        <f aca="true">OFFSET('Position curseurs'!J16,B2-1,0)</f>
        <v>59</v>
      </c>
      <c r="R8" s="0" t="n">
        <f aca="false">B8-1-'Grille  réponses'!Q8+1</f>
        <v>-54</v>
      </c>
    </row>
    <row r="9" customFormat="false" ht="11.1" hidden="false" customHeight="true" outlineLevel="0" collapsed="false">
      <c r="B9" s="10" t="n">
        <f aca="false">1+B8</f>
        <v>6</v>
      </c>
      <c r="C9" s="11"/>
      <c r="D9" s="12" t="n">
        <f aca="true">OFFSET('Position curseurs'!G76,8+'Grille  réponses'!R9,0)</f>
        <v>2</v>
      </c>
      <c r="E9" s="12" t="n">
        <f aca="true">OFFSET('Position curseurs'!G76,13+'Grille  réponses'!R9,0)</f>
        <v>1</v>
      </c>
      <c r="F9" s="12" t="n">
        <f aca="true">OFFSET('Position curseurs'!G76,17+'Grille  réponses'!R9,0)</f>
        <v>2</v>
      </c>
      <c r="G9" s="12" t="n">
        <f aca="true">OFFSET('Position curseurs'!G76,22+'Grille  réponses'!R9,0)</f>
        <v>2</v>
      </c>
      <c r="H9" s="12" t="n">
        <f aca="true">OFFSET('Position curseurs'!G76,26+'Grille  réponses'!R9,0)</f>
        <v>1</v>
      </c>
      <c r="I9" s="12" t="n">
        <f aca="true">OFFSET('Position curseurs'!G76,29+'Grille  réponses'!R9,0)</f>
        <v>2</v>
      </c>
      <c r="J9" s="12" t="n">
        <f aca="true">OFFSET('Position curseurs'!G76,32+'Grille  réponses'!R9,0)</f>
        <v>3</v>
      </c>
      <c r="K9" s="12" t="n">
        <f aca="true">OFFSET('Position curseurs'!G76,35+'Grille  réponses'!R9,0)</f>
        <v>2</v>
      </c>
      <c r="L9" s="12" t="n">
        <f aca="true">OFFSET('Position curseurs'!G76,39+'Grille  réponses'!R9,0)</f>
        <v>1</v>
      </c>
      <c r="M9" s="12" t="n">
        <f aca="true">OFFSET('Position curseurs'!G76,44+'Grille  réponses'!R9,0)</f>
        <v>3</v>
      </c>
      <c r="N9" s="12" t="n">
        <f aca="true">OFFSET('Position curseurs'!G76,48+'Grille  réponses'!R9,0)</f>
        <v>3</v>
      </c>
      <c r="O9" s="12" t="n">
        <f aca="true">OFFSET('Position curseurs'!G76,53+'Grille  réponses'!R9,0)</f>
        <v>3</v>
      </c>
      <c r="Q9" s="0" t="n">
        <f aca="true">OFFSET('Position curseurs'!J16,B2-1,0)</f>
        <v>59</v>
      </c>
      <c r="R9" s="0" t="n">
        <f aca="false">B9-1-'Grille  réponses'!Q9+1</f>
        <v>-53</v>
      </c>
    </row>
    <row r="10" customFormat="false" ht="11.1" hidden="false" customHeight="true" outlineLevel="0" collapsed="false">
      <c r="B10" s="10" t="n">
        <f aca="false">1+B9</f>
        <v>7</v>
      </c>
      <c r="C10" s="11"/>
      <c r="D10" s="12" t="n">
        <f aca="true">OFFSET('Position curseurs'!G76,8+'Grille  réponses'!R10,0)</f>
        <v>2</v>
      </c>
      <c r="E10" s="12" t="n">
        <f aca="true">OFFSET('Position curseurs'!G76,13+'Grille  réponses'!R10,0)</f>
        <v>1</v>
      </c>
      <c r="F10" s="12" t="n">
        <f aca="true">OFFSET('Position curseurs'!G76,17+'Grille  réponses'!R10,0)</f>
        <v>3</v>
      </c>
      <c r="G10" s="12" t="n">
        <f aca="true">OFFSET('Position curseurs'!G76,22+'Grille  réponses'!R10,0)</f>
        <v>3</v>
      </c>
      <c r="H10" s="12" t="n">
        <f aca="true">OFFSET('Position curseurs'!G76,26+'Grille  réponses'!R10,0)</f>
        <v>2</v>
      </c>
      <c r="I10" s="12" t="n">
        <f aca="true">OFFSET('Position curseurs'!G76,29+'Grille  réponses'!R10,0)</f>
        <v>3</v>
      </c>
      <c r="J10" s="12" t="n">
        <f aca="true">OFFSET('Position curseurs'!G76,32+'Grille  réponses'!R10,0)</f>
        <v>1</v>
      </c>
      <c r="K10" s="12" t="n">
        <f aca="true">OFFSET('Position curseurs'!G76,35+'Grille  réponses'!R10,0)</f>
        <v>3</v>
      </c>
      <c r="L10" s="12" t="n">
        <f aca="true">OFFSET('Position curseurs'!G76,39+'Grille  réponses'!R10,0)</f>
        <v>2</v>
      </c>
      <c r="M10" s="12" t="n">
        <f aca="true">OFFSET('Position curseurs'!G76,44+'Grille  réponses'!R10,0)</f>
        <v>2</v>
      </c>
      <c r="N10" s="12" t="n">
        <f aca="true">OFFSET('Position curseurs'!G76,48+'Grille  réponses'!R10,0)</f>
        <v>1</v>
      </c>
      <c r="O10" s="12" t="n">
        <f aca="true">OFFSET('Position curseurs'!G76,53+'Grille  réponses'!R10,0)</f>
        <v>1</v>
      </c>
      <c r="Q10" s="0" t="n">
        <f aca="true">OFFSET('Position curseurs'!J16,B2-1,0)</f>
        <v>59</v>
      </c>
      <c r="R10" s="0" t="n">
        <f aca="false">B10-1-'Grille  réponses'!Q10+1</f>
        <v>-52</v>
      </c>
    </row>
    <row r="11" customFormat="false" ht="11.1" hidden="false" customHeight="true" outlineLevel="0" collapsed="false">
      <c r="B11" s="10" t="n">
        <f aca="false">1+B10</f>
        <v>8</v>
      </c>
      <c r="C11" s="11"/>
      <c r="D11" s="12" t="n">
        <f aca="true">OFFSET('Position curseurs'!G76,8+'Grille  réponses'!R11,0)</f>
        <v>3</v>
      </c>
      <c r="E11" s="12" t="n">
        <f aca="true">OFFSET('Position curseurs'!G76,13+'Grille  réponses'!R11,0)</f>
        <v>2</v>
      </c>
      <c r="F11" s="12" t="n">
        <f aca="true">OFFSET('Position curseurs'!G76,17+'Grille  réponses'!R11,0)</f>
        <v>1</v>
      </c>
      <c r="G11" s="12" t="n">
        <f aca="true">OFFSET('Position curseurs'!G76,22+'Grille  réponses'!R11,0)</f>
        <v>2</v>
      </c>
      <c r="H11" s="12" t="n">
        <f aca="true">OFFSET('Position curseurs'!G76,26+'Grille  réponses'!R11,0)</f>
        <v>1</v>
      </c>
      <c r="I11" s="12" t="n">
        <f aca="true">OFFSET('Position curseurs'!G76,29+'Grille  réponses'!R11,0)</f>
        <v>2</v>
      </c>
      <c r="J11" s="12" t="n">
        <f aca="true">OFFSET('Position curseurs'!G76,32+'Grille  réponses'!R11,0)</f>
        <v>1</v>
      </c>
      <c r="K11" s="12" t="n">
        <f aca="true">OFFSET('Position curseurs'!G76,35+'Grille  réponses'!R11,0)</f>
        <v>2</v>
      </c>
      <c r="L11" s="12" t="n">
        <f aca="true">OFFSET('Position curseurs'!G76,39+'Grille  réponses'!R11,0)</f>
        <v>1</v>
      </c>
      <c r="M11" s="12" t="n">
        <f aca="true">OFFSET('Position curseurs'!G76,44+'Grille  réponses'!R11,0)</f>
        <v>3</v>
      </c>
      <c r="N11" s="12" t="n">
        <f aca="true">OFFSET('Position curseurs'!G76,48+'Grille  réponses'!R11,0)</f>
        <v>2</v>
      </c>
      <c r="O11" s="12" t="n">
        <f aca="true">OFFSET('Position curseurs'!G76,53+'Grille  réponses'!R11,0)</f>
        <v>2</v>
      </c>
      <c r="Q11" s="0" t="n">
        <f aca="true">OFFSET('Position curseurs'!J16,B2-1,0)</f>
        <v>59</v>
      </c>
      <c r="R11" s="0" t="n">
        <f aca="false">B11-1-'Grille  réponses'!Q11+1</f>
        <v>-51</v>
      </c>
    </row>
    <row r="12" customFormat="false" ht="11.1" hidden="false" customHeight="true" outlineLevel="0" collapsed="false">
      <c r="B12" s="10" t="n">
        <f aca="false">1+B11</f>
        <v>9</v>
      </c>
      <c r="C12" s="11"/>
      <c r="D12" s="12" t="n">
        <f aca="true">OFFSET('Position curseurs'!G76,8+'Grille  réponses'!R12,0)</f>
        <v>2</v>
      </c>
      <c r="E12" s="12" t="n">
        <f aca="true">OFFSET('Position curseurs'!G76,13+'Grille  réponses'!R12,0)</f>
        <v>1</v>
      </c>
      <c r="F12" s="12" t="n">
        <f aca="true">OFFSET('Position curseurs'!G76,17+'Grille  réponses'!R12,0)</f>
        <v>3</v>
      </c>
      <c r="G12" s="12" t="n">
        <f aca="true">OFFSET('Position curseurs'!G76,22+'Grille  réponses'!R12,0)</f>
        <v>3</v>
      </c>
      <c r="H12" s="12" t="n">
        <f aca="true">OFFSET('Position curseurs'!G76,26+'Grille  réponses'!R12,0)</f>
        <v>2</v>
      </c>
      <c r="I12" s="12" t="n">
        <f aca="true">OFFSET('Position curseurs'!G76,29+'Grille  réponses'!R12,0)</f>
        <v>3</v>
      </c>
      <c r="J12" s="12" t="n">
        <f aca="true">OFFSET('Position curseurs'!G76,32+'Grille  réponses'!R12,0)</f>
        <v>2</v>
      </c>
      <c r="K12" s="12" t="n">
        <f aca="true">OFFSET('Position curseurs'!G76,35+'Grille  réponses'!R12,0)</f>
        <v>3</v>
      </c>
      <c r="L12" s="12" t="n">
        <f aca="true">OFFSET('Position curseurs'!G76,39+'Grille  réponses'!R12,0)</f>
        <v>1</v>
      </c>
      <c r="M12" s="12" t="n">
        <f aca="true">OFFSET('Position curseurs'!G76,44+'Grille  réponses'!R12,0)</f>
        <v>1</v>
      </c>
      <c r="N12" s="12" t="n">
        <f aca="true">OFFSET('Position curseurs'!G76,48+'Grille  réponses'!R12,0)</f>
        <v>3</v>
      </c>
      <c r="O12" s="12" t="n">
        <f aca="true">OFFSET('Position curseurs'!G76,53+'Grille  réponses'!R12,0)</f>
        <v>3</v>
      </c>
      <c r="Q12" s="0" t="n">
        <f aca="true">OFFSET('Position curseurs'!J16,B2-1,0)</f>
        <v>59</v>
      </c>
      <c r="R12" s="0" t="n">
        <f aca="false">B12-1-'Grille  réponses'!Q12+1</f>
        <v>-50</v>
      </c>
    </row>
    <row r="13" customFormat="false" ht="11.1" hidden="false" customHeight="true" outlineLevel="0" collapsed="false">
      <c r="B13" s="10" t="n">
        <f aca="false">1+B12</f>
        <v>10</v>
      </c>
      <c r="C13" s="11"/>
      <c r="D13" s="12" t="n">
        <f aca="true">OFFSET('Position curseurs'!G76,8+'Grille  réponses'!R13,0)</f>
        <v>3</v>
      </c>
      <c r="E13" s="12" t="n">
        <f aca="true">OFFSET('Position curseurs'!G76,13+'Grille  réponses'!R13,0)</f>
        <v>2</v>
      </c>
      <c r="F13" s="12" t="n">
        <f aca="true">OFFSET('Position curseurs'!G76,17+'Grille  réponses'!R13,0)</f>
        <v>1</v>
      </c>
      <c r="G13" s="12" t="n">
        <f aca="true">OFFSET('Position curseurs'!G76,22+'Grille  réponses'!R13,0)</f>
        <v>1</v>
      </c>
      <c r="H13" s="12" t="n">
        <f aca="true">OFFSET('Position curseurs'!G76,26+'Grille  réponses'!R13,0)</f>
        <v>3</v>
      </c>
      <c r="I13" s="12" t="n">
        <f aca="true">OFFSET('Position curseurs'!G76,29+'Grille  réponses'!R13,0)</f>
        <v>1</v>
      </c>
      <c r="J13" s="12" t="n">
        <f aca="true">OFFSET('Position curseurs'!G76,32+'Grille  réponses'!R13,0)</f>
        <v>3</v>
      </c>
      <c r="K13" s="12" t="n">
        <f aca="true">OFFSET('Position curseurs'!G76,35+'Grille  réponses'!R13,0)</f>
        <v>1</v>
      </c>
      <c r="L13" s="12" t="n">
        <f aca="true">OFFSET('Position curseurs'!G76,39+'Grille  réponses'!R13,0)</f>
        <v>2</v>
      </c>
      <c r="M13" s="12" t="n">
        <f aca="true">OFFSET('Position curseurs'!G76,44+'Grille  réponses'!R13,0)</f>
        <v>3</v>
      </c>
      <c r="N13" s="12" t="n">
        <f aca="true">OFFSET('Position curseurs'!G76,48+'Grille  réponses'!R13,0)</f>
        <v>2</v>
      </c>
      <c r="O13" s="12" t="n">
        <f aca="true">OFFSET('Position curseurs'!G76,53+'Grille  réponses'!R13,0)</f>
        <v>2</v>
      </c>
      <c r="Q13" s="0" t="n">
        <f aca="true">OFFSET('Position curseurs'!J16,B2-1,0)</f>
        <v>59</v>
      </c>
      <c r="R13" s="0" t="n">
        <f aca="false">B13-1-'Grille  réponses'!Q13+1</f>
        <v>-49</v>
      </c>
    </row>
    <row r="14" customFormat="false" ht="11.1" hidden="false" customHeight="true" outlineLevel="0" collapsed="false">
      <c r="B14" s="10" t="n">
        <f aca="false">1+B13</f>
        <v>11</v>
      </c>
      <c r="C14" s="11"/>
      <c r="D14" s="12" t="n">
        <f aca="true">OFFSET('Position curseurs'!G76,8+'Grille  réponses'!R14,0)</f>
        <v>1</v>
      </c>
      <c r="E14" s="12" t="n">
        <f aca="true">OFFSET('Position curseurs'!G76,13+'Grille  réponses'!R14,0)</f>
        <v>3</v>
      </c>
      <c r="F14" s="12" t="n">
        <f aca="true">OFFSET('Position curseurs'!G76,17+'Grille  réponses'!R14,0)</f>
        <v>2</v>
      </c>
      <c r="G14" s="12" t="n">
        <f aca="true">OFFSET('Position curseurs'!G76,22+'Grille  réponses'!R14,0)</f>
        <v>2</v>
      </c>
      <c r="H14" s="12" t="n">
        <f aca="true">OFFSET('Position curseurs'!G76,26+'Grille  réponses'!R14,0)</f>
        <v>2</v>
      </c>
      <c r="I14" s="12" t="n">
        <f aca="true">OFFSET('Position curseurs'!G76,29+'Grille  réponses'!R14,0)</f>
        <v>1</v>
      </c>
      <c r="J14" s="12" t="n">
        <f aca="true">OFFSET('Position curseurs'!G76,32+'Grille  réponses'!R14,0)</f>
        <v>2</v>
      </c>
      <c r="K14" s="12" t="n">
        <f aca="true">OFFSET('Position curseurs'!G76,35+'Grille  réponses'!R14,0)</f>
        <v>2</v>
      </c>
      <c r="L14" s="12" t="n">
        <f aca="true">OFFSET('Position curseurs'!G76,39+'Grille  réponses'!R14,0)</f>
        <v>3</v>
      </c>
      <c r="M14" s="12" t="n">
        <f aca="true">OFFSET('Position curseurs'!G76,44+'Grille  réponses'!R14,0)</f>
        <v>1</v>
      </c>
      <c r="N14" s="12" t="n">
        <f aca="true">OFFSET('Position curseurs'!G76,48+'Grille  réponses'!R14,0)</f>
        <v>3</v>
      </c>
      <c r="O14" s="12" t="n">
        <f aca="true">OFFSET('Position curseurs'!G76,53+'Grille  réponses'!R14,0)</f>
        <v>3</v>
      </c>
      <c r="Q14" s="0" t="n">
        <f aca="true">OFFSET('Position curseurs'!J16,B2-1,0)</f>
        <v>59</v>
      </c>
      <c r="R14" s="0" t="n">
        <f aca="false">B14-1-'Grille  réponses'!Q14+1</f>
        <v>-48</v>
      </c>
    </row>
    <row r="15" customFormat="false" ht="11.1" hidden="false" customHeight="true" outlineLevel="0" collapsed="false">
      <c r="B15" s="10" t="n">
        <f aca="false">1+B14</f>
        <v>12</v>
      </c>
      <c r="C15" s="11"/>
      <c r="D15" s="12" t="n">
        <f aca="true">OFFSET('Position curseurs'!G76,8+'Grille  réponses'!R15,0)</f>
        <v>1</v>
      </c>
      <c r="E15" s="12" t="n">
        <f aca="true">OFFSET('Position curseurs'!G76,13+'Grille  réponses'!R15,0)</f>
        <v>1</v>
      </c>
      <c r="F15" s="12" t="n">
        <f aca="true">OFFSET('Position curseurs'!G76,17+'Grille  réponses'!R15,0)</f>
        <v>3</v>
      </c>
      <c r="G15" s="12" t="n">
        <f aca="true">OFFSET('Position curseurs'!G76,22+'Grille  réponses'!R15,0)</f>
        <v>1</v>
      </c>
      <c r="H15" s="12" t="n">
        <f aca="true">OFFSET('Position curseurs'!G76,26+'Grille  réponses'!R15,0)</f>
        <v>3</v>
      </c>
      <c r="I15" s="12" t="n">
        <f aca="true">OFFSET('Position curseurs'!G76,29+'Grille  réponses'!R15,0)</f>
        <v>2</v>
      </c>
      <c r="J15" s="12" t="n">
        <f aca="true">OFFSET('Position curseurs'!G76,32+'Grille  réponses'!R15,0)</f>
        <v>3</v>
      </c>
      <c r="K15" s="12" t="n">
        <f aca="true">OFFSET('Position curseurs'!G76,35+'Grille  réponses'!R15,0)</f>
        <v>1</v>
      </c>
      <c r="L15" s="12" t="n">
        <f aca="true">OFFSET('Position curseurs'!G76,39+'Grille  réponses'!R15,0)</f>
        <v>2</v>
      </c>
      <c r="M15" s="12" t="n">
        <f aca="true">OFFSET('Position curseurs'!G76,44+'Grille  réponses'!R15,0)</f>
        <v>2</v>
      </c>
      <c r="N15" s="12" t="n">
        <f aca="true">OFFSET('Position curseurs'!G76,48+'Grille  réponses'!R15,0)</f>
        <v>1</v>
      </c>
      <c r="O15" s="12" t="n">
        <f aca="true">OFFSET('Position curseurs'!G76,53+'Grille  réponses'!R15,0)</f>
        <v>1</v>
      </c>
      <c r="Q15" s="0" t="n">
        <f aca="true">OFFSET('Position curseurs'!J16,B2-1,0)</f>
        <v>59</v>
      </c>
      <c r="R15" s="0" t="n">
        <f aca="false">B15-1-'Grille  réponses'!Q15+1</f>
        <v>-47</v>
      </c>
    </row>
    <row r="16" customFormat="false" ht="11.1" hidden="false" customHeight="true" outlineLevel="0" collapsed="false">
      <c r="B16" s="10" t="n">
        <f aca="false">1+B15</f>
        <v>13</v>
      </c>
      <c r="C16" s="11"/>
      <c r="D16" s="12" t="n">
        <f aca="true">OFFSET('Position curseurs'!G76,8+'Grille  réponses'!R16,0)</f>
        <v>2</v>
      </c>
      <c r="E16" s="12" t="n">
        <f aca="true">OFFSET('Position curseurs'!G76,13+'Grille  réponses'!R16,0)</f>
        <v>3</v>
      </c>
      <c r="F16" s="12" t="n">
        <f aca="true">OFFSET('Position curseurs'!G76,17+'Grille  réponses'!R16,0)</f>
        <v>2</v>
      </c>
      <c r="G16" s="12" t="n">
        <f aca="true">OFFSET('Position curseurs'!G76,22+'Grille  réponses'!R16,0)</f>
        <v>2</v>
      </c>
      <c r="H16" s="12" t="n">
        <f aca="true">OFFSET('Position curseurs'!G76,26+'Grille  réponses'!R16,0)</f>
        <v>1</v>
      </c>
      <c r="I16" s="12" t="n">
        <f aca="true">OFFSET('Position curseurs'!G76,29+'Grille  réponses'!R16,0)</f>
        <v>3</v>
      </c>
      <c r="J16" s="12" t="n">
        <f aca="true">OFFSET('Position curseurs'!G76,32+'Grille  réponses'!R16,0)</f>
        <v>1</v>
      </c>
      <c r="K16" s="12" t="n">
        <f aca="true">OFFSET('Position curseurs'!G76,35+'Grille  réponses'!R16,0)</f>
        <v>1</v>
      </c>
      <c r="L16" s="12" t="n">
        <f aca="true">OFFSET('Position curseurs'!G76,39+'Grille  réponses'!R16,0)</f>
        <v>3</v>
      </c>
      <c r="M16" s="12" t="n">
        <f aca="true">OFFSET('Position curseurs'!G76,44+'Grille  réponses'!R16,0)</f>
        <v>3</v>
      </c>
      <c r="N16" s="12" t="n">
        <f aca="true">OFFSET('Position curseurs'!G76,48+'Grille  réponses'!R16,0)</f>
        <v>2</v>
      </c>
      <c r="O16" s="12" t="n">
        <f aca="true">OFFSET('Position curseurs'!G76,53+'Grille  réponses'!R16,0)</f>
        <v>2</v>
      </c>
      <c r="Q16" s="0" t="n">
        <f aca="true">OFFSET('Position curseurs'!J16,B2-1,0)</f>
        <v>59</v>
      </c>
      <c r="R16" s="0" t="n">
        <f aca="false">B16-1-'Grille  réponses'!Q16+1</f>
        <v>-46</v>
      </c>
    </row>
    <row r="17" customFormat="false" ht="11.1" hidden="false" customHeight="true" outlineLevel="0" collapsed="false">
      <c r="B17" s="10" t="n">
        <f aca="false">1+B16</f>
        <v>14</v>
      </c>
      <c r="C17" s="11"/>
      <c r="D17" s="12" t="n">
        <f aca="true">OFFSET('Position curseurs'!G76,8+'Grille  réponses'!R17,0)</f>
        <v>1</v>
      </c>
      <c r="E17" s="12" t="n">
        <f aca="true">OFFSET('Position curseurs'!G76,13+'Grille  réponses'!R17,0)</f>
        <v>1</v>
      </c>
      <c r="F17" s="12" t="n">
        <f aca="true">OFFSET('Position curseurs'!G76,17+'Grille  réponses'!R17,0)</f>
        <v>3</v>
      </c>
      <c r="G17" s="12" t="n">
        <f aca="true">OFFSET('Position curseurs'!G76,22+'Grille  réponses'!R17,0)</f>
        <v>3</v>
      </c>
      <c r="H17" s="12" t="n">
        <f aca="true">OFFSET('Position curseurs'!G76,26+'Grille  réponses'!R17,0)</f>
        <v>1</v>
      </c>
      <c r="I17" s="12" t="n">
        <f aca="true">OFFSET('Position curseurs'!G76,29+'Grille  réponses'!R17,0)</f>
        <v>2</v>
      </c>
      <c r="J17" s="12" t="n">
        <f aca="true">OFFSET('Position curseurs'!G76,32+'Grille  réponses'!R17,0)</f>
        <v>2</v>
      </c>
      <c r="K17" s="12" t="n">
        <f aca="true">OFFSET('Position curseurs'!G76,35+'Grille  réponses'!R17,0)</f>
        <v>2</v>
      </c>
      <c r="L17" s="12" t="n">
        <f aca="true">OFFSET('Position curseurs'!G76,39+'Grille  réponses'!R17,0)</f>
        <v>1</v>
      </c>
      <c r="M17" s="12" t="n">
        <f aca="true">OFFSET('Position curseurs'!G76,44+'Grille  réponses'!R17,0)</f>
        <v>2</v>
      </c>
      <c r="N17" s="12" t="n">
        <f aca="true">OFFSET('Position curseurs'!G76,48+'Grille  réponses'!R17,0)</f>
        <v>3</v>
      </c>
      <c r="O17" s="12" t="n">
        <f aca="true">OFFSET('Position curseurs'!G76,53+'Grille  réponses'!R17,0)</f>
        <v>1</v>
      </c>
      <c r="Q17" s="0" t="n">
        <f aca="true">OFFSET('Position curseurs'!J16,B2-1,0)</f>
        <v>59</v>
      </c>
      <c r="R17" s="0" t="n">
        <f aca="false">B17-1-'Grille  réponses'!Q17+1</f>
        <v>-45</v>
      </c>
    </row>
    <row r="18" customFormat="false" ht="11.1" hidden="false" customHeight="true" outlineLevel="0" collapsed="false">
      <c r="B18" s="10" t="n">
        <f aca="false">1+B17</f>
        <v>15</v>
      </c>
      <c r="C18" s="11"/>
      <c r="D18" s="12" t="n">
        <f aca="true">OFFSET('Position curseurs'!G76,8+'Grille  réponses'!R18,0)</f>
        <v>2</v>
      </c>
      <c r="E18" s="12" t="n">
        <f aca="true">OFFSET('Position curseurs'!G76,13+'Grille  réponses'!R18,0)</f>
        <v>2</v>
      </c>
      <c r="F18" s="12" t="n">
        <f aca="true">OFFSET('Position curseurs'!G76,17+'Grille  réponses'!R18,0)</f>
        <v>1</v>
      </c>
      <c r="G18" s="12" t="n">
        <f aca="true">OFFSET('Position curseurs'!G76,22+'Grille  réponses'!R18,0)</f>
        <v>2</v>
      </c>
      <c r="H18" s="12" t="n">
        <f aca="true">OFFSET('Position curseurs'!G76,26+'Grille  réponses'!R18,0)</f>
        <v>2</v>
      </c>
      <c r="I18" s="12" t="n">
        <f aca="true">OFFSET('Position curseurs'!G76,29+'Grille  réponses'!R18,0)</f>
        <v>3</v>
      </c>
      <c r="J18" s="12" t="n">
        <f aca="true">OFFSET('Position curseurs'!G76,32+'Grille  réponses'!R18,0)</f>
        <v>1</v>
      </c>
      <c r="K18" s="12" t="n">
        <f aca="true">OFFSET('Position curseurs'!G76,35+'Grille  réponses'!R18,0)</f>
        <v>3</v>
      </c>
      <c r="L18" s="12" t="n">
        <f aca="true">OFFSET('Position curseurs'!G76,39+'Grille  réponses'!R18,0)</f>
        <v>3</v>
      </c>
      <c r="M18" s="12" t="n">
        <f aca="true">OFFSET('Position curseurs'!G76,44+'Grille  réponses'!R18,0)</f>
        <v>3</v>
      </c>
      <c r="N18" s="12" t="n">
        <f aca="true">OFFSET('Position curseurs'!G76,48+'Grille  réponses'!R18,0)</f>
        <v>2</v>
      </c>
      <c r="O18" s="12" t="n">
        <f aca="true">OFFSET('Position curseurs'!G76,53+'Grille  réponses'!R18,0)</f>
        <v>2</v>
      </c>
      <c r="Q18" s="0" t="n">
        <f aca="true">OFFSET('Position curseurs'!J16,B2-1,0)</f>
        <v>59</v>
      </c>
      <c r="R18" s="0" t="n">
        <f aca="false">B18-1-'Grille  réponses'!Q18+1</f>
        <v>-44</v>
      </c>
    </row>
    <row r="19" customFormat="false" ht="11.1" hidden="false" customHeight="true" outlineLevel="0" collapsed="false">
      <c r="B19" s="10" t="n">
        <f aca="false">1+B18</f>
        <v>16</v>
      </c>
      <c r="C19" s="11"/>
      <c r="D19" s="12" t="n">
        <f aca="true">OFFSET('Position curseurs'!G76,8+'Grille  réponses'!R19,0)</f>
        <v>3</v>
      </c>
      <c r="E19" s="12" t="n">
        <f aca="true">OFFSET('Position curseurs'!G76,13+'Grille  réponses'!R19,0)</f>
        <v>3</v>
      </c>
      <c r="F19" s="12" t="n">
        <f aca="true">OFFSET('Position curseurs'!G76,17+'Grille  réponses'!R19,0)</f>
        <v>2</v>
      </c>
      <c r="G19" s="12" t="n">
        <f aca="true">OFFSET('Position curseurs'!G76,22+'Grille  réponses'!R19,0)</f>
        <v>3</v>
      </c>
      <c r="H19" s="12" t="n">
        <f aca="true">OFFSET('Position curseurs'!G76,26+'Grille  réponses'!R19,0)</f>
        <v>3</v>
      </c>
      <c r="I19" s="12" t="n">
        <f aca="true">OFFSET('Position curseurs'!G76,29+'Grille  réponses'!R19,0)</f>
        <v>1</v>
      </c>
      <c r="J19" s="12" t="n">
        <f aca="true">OFFSET('Position curseurs'!G76,32+'Grille  réponses'!R19,0)</f>
        <v>1</v>
      </c>
      <c r="K19" s="12" t="n">
        <f aca="true">OFFSET('Position curseurs'!G76,35+'Grille  réponses'!R19,0)</f>
        <v>2</v>
      </c>
      <c r="L19" s="12" t="n">
        <f aca="true">OFFSET('Position curseurs'!G76,39+'Grille  réponses'!R19,0)</f>
        <v>1</v>
      </c>
      <c r="M19" s="12" t="n">
        <f aca="true">OFFSET('Position curseurs'!G76,44+'Grille  réponses'!R19,0)</f>
        <v>1</v>
      </c>
      <c r="N19" s="12" t="n">
        <f aca="true">OFFSET('Position curseurs'!G76,48+'Grille  réponses'!R19,0)</f>
        <v>3</v>
      </c>
      <c r="O19" s="12" t="n">
        <f aca="true">OFFSET('Position curseurs'!G76,53+'Grille  réponses'!R19,0)</f>
        <v>1</v>
      </c>
      <c r="Q19" s="0" t="n">
        <f aca="true">OFFSET('Position curseurs'!J16,B2-1,0)</f>
        <v>59</v>
      </c>
      <c r="R19" s="0" t="n">
        <f aca="false">B19-1-'Grille  réponses'!Q19+1</f>
        <v>-43</v>
      </c>
    </row>
    <row r="20" customFormat="false" ht="11.1" hidden="false" customHeight="true" outlineLevel="0" collapsed="false">
      <c r="B20" s="10" t="n">
        <f aca="false">1+B19</f>
        <v>17</v>
      </c>
      <c r="C20" s="11"/>
      <c r="D20" s="12" t="n">
        <f aca="true">OFFSET('Position curseurs'!G76,8+'Grille  réponses'!R20,0)</f>
        <v>1</v>
      </c>
      <c r="E20" s="12" t="n">
        <f aca="true">OFFSET('Position curseurs'!G76,13+'Grille  réponses'!R20,0)</f>
        <v>2</v>
      </c>
      <c r="F20" s="12" t="n">
        <f aca="true">OFFSET('Position curseurs'!G76,17+'Grille  réponses'!R20,0)</f>
        <v>1</v>
      </c>
      <c r="G20" s="12" t="n">
        <f aca="true">OFFSET('Position curseurs'!G76,22+'Grille  réponses'!R20,0)</f>
        <v>1</v>
      </c>
      <c r="H20" s="12" t="n">
        <f aca="true">OFFSET('Position curseurs'!G76,26+'Grille  réponses'!R20,0)</f>
        <v>2</v>
      </c>
      <c r="I20" s="12" t="n">
        <f aca="true">OFFSET('Position curseurs'!G76,29+'Grille  réponses'!R20,0)</f>
        <v>2</v>
      </c>
      <c r="J20" s="12" t="n">
        <f aca="true">OFFSET('Position curseurs'!G76,32+'Grille  réponses'!R20,0)</f>
        <v>2</v>
      </c>
      <c r="K20" s="12" t="n">
        <f aca="true">OFFSET('Position curseurs'!G76,35+'Grille  réponses'!R20,0)</f>
        <v>3</v>
      </c>
      <c r="L20" s="12" t="n">
        <f aca="true">OFFSET('Position curseurs'!G76,39+'Grille  réponses'!R20,0)</f>
        <v>2</v>
      </c>
      <c r="M20" s="12" t="n">
        <f aca="true">OFFSET('Position curseurs'!G76,44+'Grille  réponses'!R20,0)</f>
        <v>2</v>
      </c>
      <c r="N20" s="12" t="n">
        <f aca="true">OFFSET('Position curseurs'!G76,48+'Grille  réponses'!R20,0)</f>
        <v>1</v>
      </c>
      <c r="O20" s="12" t="n">
        <f aca="true">OFFSET('Position curseurs'!G76,53+'Grille  réponses'!R20,0)</f>
        <v>2</v>
      </c>
      <c r="Q20" s="0" t="n">
        <f aca="true">OFFSET('Position curseurs'!J16,B2-1,0)</f>
        <v>59</v>
      </c>
      <c r="R20" s="0" t="n">
        <f aca="false">B20-1-'Grille  réponses'!Q20+1</f>
        <v>-42</v>
      </c>
    </row>
    <row r="21" customFormat="false" ht="11.1" hidden="false" customHeight="true" outlineLevel="0" collapsed="false">
      <c r="B21" s="10" t="n">
        <f aca="false">1+B20</f>
        <v>18</v>
      </c>
      <c r="C21" s="11"/>
      <c r="D21" s="12" t="n">
        <f aca="true">OFFSET('Position curseurs'!G76,8+'Grille  réponses'!R21,0)</f>
        <v>3</v>
      </c>
      <c r="E21" s="12" t="n">
        <f aca="true">OFFSET('Position curseurs'!G76,13+'Grille  réponses'!R21,0)</f>
        <v>3</v>
      </c>
      <c r="F21" s="12" t="n">
        <f aca="true">OFFSET('Position curseurs'!G76,17+'Grille  réponses'!R21,0)</f>
        <v>2</v>
      </c>
      <c r="G21" s="12" t="n">
        <f aca="true">OFFSET('Position curseurs'!G76,22+'Grille  réponses'!R21,0)</f>
        <v>1</v>
      </c>
      <c r="H21" s="12" t="n">
        <f aca="true">OFFSET('Position curseurs'!G76,26+'Grille  réponses'!R21,0)</f>
        <v>3</v>
      </c>
      <c r="I21" s="12" t="n">
        <f aca="true">OFFSET('Position curseurs'!G76,29+'Grille  réponses'!R21,0)</f>
        <v>1</v>
      </c>
      <c r="J21" s="12" t="n">
        <f aca="true">OFFSET('Position curseurs'!G76,32+'Grille  réponses'!R21,0)</f>
        <v>3</v>
      </c>
      <c r="K21" s="12" t="n">
        <f aca="true">OFFSET('Position curseurs'!G76,35+'Grille  réponses'!R21,0)</f>
        <v>1</v>
      </c>
      <c r="L21" s="12" t="n">
        <f aca="true">OFFSET('Position curseurs'!G76,39+'Grille  réponses'!R21,0)</f>
        <v>3</v>
      </c>
      <c r="M21" s="12" t="n">
        <f aca="true">OFFSET('Position curseurs'!G76,44+'Grille  réponses'!R21,0)</f>
        <v>3</v>
      </c>
      <c r="N21" s="12" t="n">
        <f aca="true">OFFSET('Position curseurs'!G76,48+'Grille  réponses'!R21,0)</f>
        <v>2</v>
      </c>
      <c r="O21" s="12" t="n">
        <f aca="true">OFFSET('Position curseurs'!G76,53+'Grille  réponses'!R21,0)</f>
        <v>3</v>
      </c>
      <c r="Q21" s="0" t="n">
        <f aca="true">OFFSET('Position curseurs'!J16,B2-1,0)</f>
        <v>59</v>
      </c>
      <c r="R21" s="0" t="n">
        <f aca="false">B21-1-'Grille  réponses'!Q21+1</f>
        <v>-41</v>
      </c>
    </row>
    <row r="22" customFormat="false" ht="11.1" hidden="false" customHeight="true" outlineLevel="0" collapsed="false">
      <c r="B22" s="10" t="n">
        <f aca="false">1+B21</f>
        <v>19</v>
      </c>
      <c r="C22" s="11"/>
      <c r="D22" s="12" t="n">
        <f aca="true">OFFSET('Position curseurs'!G76,8+'Grille  réponses'!R22,0)</f>
        <v>1</v>
      </c>
      <c r="E22" s="12" t="n">
        <f aca="true">OFFSET('Position curseurs'!G76,13+'Grille  réponses'!R22,0)</f>
        <v>1</v>
      </c>
      <c r="F22" s="12" t="n">
        <f aca="true">OFFSET('Position curseurs'!G76,17+'Grille  réponses'!R22,0)</f>
        <v>3</v>
      </c>
      <c r="G22" s="12" t="n">
        <f aca="true">OFFSET('Position curseurs'!G76,22+'Grille  réponses'!R22,0)</f>
        <v>2</v>
      </c>
      <c r="H22" s="12" t="n">
        <f aca="true">OFFSET('Position curseurs'!G76,26+'Grille  réponses'!R22,0)</f>
        <v>1</v>
      </c>
      <c r="I22" s="12" t="n">
        <f aca="true">OFFSET('Position curseurs'!G76,29+'Grille  réponses'!R22,0)</f>
        <v>1</v>
      </c>
      <c r="J22" s="12" t="n">
        <f aca="true">OFFSET('Position curseurs'!G76,32+'Grille  réponses'!R22,0)</f>
        <v>2</v>
      </c>
      <c r="K22" s="12" t="n">
        <f aca="true">OFFSET('Position curseurs'!G76,35+'Grille  réponses'!R22,0)</f>
        <v>3</v>
      </c>
      <c r="L22" s="12" t="n">
        <f aca="true">OFFSET('Position curseurs'!G76,39+'Grille  réponses'!R22,0)</f>
        <v>2</v>
      </c>
      <c r="M22" s="12" t="n">
        <f aca="true">OFFSET('Position curseurs'!G76,44+'Grille  réponses'!R22,0)</f>
        <v>2</v>
      </c>
      <c r="N22" s="12" t="n">
        <f aca="true">OFFSET('Position curseurs'!G76,48+'Grille  réponses'!R22,0)</f>
        <v>1</v>
      </c>
      <c r="O22" s="12" t="n">
        <f aca="true">OFFSET('Position curseurs'!G76,53+'Grille  réponses'!R22,0)</f>
        <v>1</v>
      </c>
      <c r="Q22" s="0" t="n">
        <f aca="true">OFFSET('Position curseurs'!J16,B2-1,0)</f>
        <v>59</v>
      </c>
      <c r="R22" s="0" t="n">
        <f aca="false">B22-1-'Grille  réponses'!Q22+1</f>
        <v>-40</v>
      </c>
    </row>
    <row r="23" customFormat="false" ht="11.1" hidden="false" customHeight="true" outlineLevel="0" collapsed="false">
      <c r="B23" s="10" t="n">
        <f aca="false">1+B22</f>
        <v>20</v>
      </c>
      <c r="C23" s="11"/>
      <c r="D23" s="12" t="n">
        <f aca="true">OFFSET('Position curseurs'!G76,8+'Grille  réponses'!R23,0)</f>
        <v>2</v>
      </c>
      <c r="E23" s="12" t="n">
        <f aca="true">OFFSET('Position curseurs'!G76,13+'Grille  réponses'!R23,0)</f>
        <v>2</v>
      </c>
      <c r="F23" s="12" t="n">
        <f aca="true">OFFSET('Position curseurs'!G76,17+'Grille  réponses'!R23,0)</f>
        <v>2</v>
      </c>
      <c r="G23" s="12" t="n">
        <f aca="true">OFFSET('Position curseurs'!G76,22+'Grille  réponses'!R23,0)</f>
        <v>3</v>
      </c>
      <c r="H23" s="12" t="n">
        <f aca="true">OFFSET('Position curseurs'!G76,26+'Grille  réponses'!R23,0)</f>
        <v>2</v>
      </c>
      <c r="I23" s="12" t="n">
        <f aca="true">OFFSET('Position curseurs'!G76,29+'Grille  réponses'!R23,0)</f>
        <v>2</v>
      </c>
      <c r="J23" s="12" t="n">
        <f aca="true">OFFSET('Position curseurs'!G76,32+'Grille  réponses'!R23,0)</f>
        <v>3</v>
      </c>
      <c r="K23" s="12" t="n">
        <f aca="true">OFFSET('Position curseurs'!G76,35+'Grille  réponses'!R23,0)</f>
        <v>1</v>
      </c>
      <c r="L23" s="12" t="n">
        <f aca="true">OFFSET('Position curseurs'!G76,39+'Grille  réponses'!R23,0)</f>
        <v>3</v>
      </c>
      <c r="M23" s="12" t="n">
        <f aca="true">OFFSET('Position curseurs'!G76,44+'Grille  réponses'!R23,0)</f>
        <v>3</v>
      </c>
      <c r="N23" s="12" t="n">
        <f aca="true">OFFSET('Position curseurs'!G76,48+'Grille  réponses'!R23,0)</f>
        <v>2</v>
      </c>
      <c r="O23" s="12" t="n">
        <f aca="true">OFFSET('Position curseurs'!G76,53+'Grille  réponses'!R23,0)</f>
        <v>3</v>
      </c>
      <c r="Q23" s="0" t="n">
        <f aca="true">OFFSET('Position curseurs'!J16,B2-1,0)</f>
        <v>59</v>
      </c>
      <c r="R23" s="0" t="n">
        <f aca="false">B23-1-'Grille  réponses'!Q23+1</f>
        <v>-39</v>
      </c>
    </row>
    <row r="24" customFormat="false" ht="11.1" hidden="false" customHeight="true" outlineLevel="0" collapsed="false">
      <c r="B24" s="10" t="n">
        <f aca="false">1+B23</f>
        <v>21</v>
      </c>
      <c r="C24" s="11"/>
      <c r="D24" s="12" t="n">
        <f aca="true">OFFSET('Position curseurs'!G76,8+'Grille  réponses'!R24,0)</f>
        <v>3</v>
      </c>
      <c r="E24" s="12" t="n">
        <f aca="true">OFFSET('Position curseurs'!G76,13+'Grille  réponses'!R24,0)</f>
        <v>1</v>
      </c>
      <c r="F24" s="12" t="n">
        <f aca="true">OFFSET('Position curseurs'!G76,17+'Grille  réponses'!R24,0)</f>
        <v>3</v>
      </c>
      <c r="G24" s="12" t="n">
        <f aca="true">OFFSET('Position curseurs'!G76,22+'Grille  réponses'!R24,0)</f>
        <v>2</v>
      </c>
      <c r="H24" s="12" t="n">
        <f aca="true">OFFSET('Position curseurs'!G76,26+'Grille  réponses'!R24,0)</f>
        <v>1</v>
      </c>
      <c r="I24" s="12" t="n">
        <f aca="true">OFFSET('Position curseurs'!G76,29+'Grille  réponses'!R24,0)</f>
        <v>3</v>
      </c>
      <c r="J24" s="12" t="n">
        <f aca="true">OFFSET('Position curseurs'!G76,32+'Grille  réponses'!R24,0)</f>
        <v>1</v>
      </c>
      <c r="K24" s="12" t="n">
        <f aca="true">OFFSET('Position curseurs'!G76,35+'Grille  réponses'!R24,0)</f>
        <v>2</v>
      </c>
      <c r="L24" s="12" t="n">
        <f aca="true">OFFSET('Position curseurs'!G76,39+'Grille  réponses'!R24,0)</f>
        <v>1</v>
      </c>
      <c r="M24" s="12" t="n">
        <f aca="true">OFFSET('Position curseurs'!G76,44+'Grille  réponses'!R24,0)</f>
        <v>1</v>
      </c>
      <c r="N24" s="12" t="n">
        <f aca="true">OFFSET('Position curseurs'!G76,48+'Grille  réponses'!R24,0)</f>
        <v>1</v>
      </c>
      <c r="O24" s="12" t="n">
        <f aca="true">OFFSET('Position curseurs'!G76,53+'Grille  réponses'!R24,0)</f>
        <v>2</v>
      </c>
      <c r="Q24" s="0" t="n">
        <f aca="true">OFFSET('Position curseurs'!J16,B2-1,0)</f>
        <v>59</v>
      </c>
      <c r="R24" s="0" t="n">
        <f aca="false">B24-1-'Grille  réponses'!Q24+1</f>
        <v>-38</v>
      </c>
    </row>
    <row r="25" customFormat="false" ht="11.1" hidden="false" customHeight="true" outlineLevel="0" collapsed="false">
      <c r="B25" s="10" t="n">
        <f aca="false">1+B24</f>
        <v>22</v>
      </c>
      <c r="C25" s="11"/>
      <c r="D25" s="12" t="n">
        <f aca="true">OFFSET('Position curseurs'!G76,8+'Grille  réponses'!R25,0)</f>
        <v>2</v>
      </c>
      <c r="E25" s="12" t="n">
        <f aca="true">OFFSET('Position curseurs'!G76,13+'Grille  réponses'!R25,0)</f>
        <v>2</v>
      </c>
      <c r="F25" s="12" t="n">
        <f aca="true">OFFSET('Position curseurs'!G76,17+'Grille  réponses'!R25,0)</f>
        <v>1</v>
      </c>
      <c r="G25" s="12" t="n">
        <f aca="true">OFFSET('Position curseurs'!G76,22+'Grille  réponses'!R25,0)</f>
        <v>3</v>
      </c>
      <c r="H25" s="12" t="n">
        <f aca="true">OFFSET('Position curseurs'!G76,26+'Grille  réponses'!R25,0)</f>
        <v>1</v>
      </c>
      <c r="I25" s="12" t="n">
        <f aca="true">OFFSET('Position curseurs'!G76,29+'Grille  réponses'!R25,0)</f>
        <v>2</v>
      </c>
      <c r="J25" s="12" t="n">
        <f aca="true">OFFSET('Position curseurs'!G76,32+'Grille  réponses'!R25,0)</f>
        <v>3</v>
      </c>
      <c r="K25" s="12" t="n">
        <f aca="true">OFFSET('Position curseurs'!G76,35+'Grille  réponses'!R25,0)</f>
        <v>3</v>
      </c>
      <c r="L25" s="12" t="n">
        <f aca="true">OFFSET('Position curseurs'!G76,39+'Grille  réponses'!R25,0)</f>
        <v>2</v>
      </c>
      <c r="M25" s="12" t="n">
        <f aca="true">OFFSET('Position curseurs'!G76,44+'Grille  réponses'!R25,0)</f>
        <v>2</v>
      </c>
      <c r="N25" s="12" t="n">
        <f aca="true">OFFSET('Position curseurs'!G76,48+'Grille  réponses'!R25,0)</f>
        <v>2</v>
      </c>
      <c r="O25" s="12" t="n">
        <f aca="true">OFFSET('Position curseurs'!G76,53+'Grille  réponses'!R25,0)</f>
        <v>2</v>
      </c>
      <c r="Q25" s="0" t="n">
        <f aca="true">OFFSET('Position curseurs'!J16,B2-1,0)</f>
        <v>59</v>
      </c>
      <c r="R25" s="0" t="n">
        <f aca="false">B25-1-'Grille  réponses'!Q25+1</f>
        <v>-37</v>
      </c>
    </row>
    <row r="26" customFormat="false" ht="11.1" hidden="false" customHeight="true" outlineLevel="0" collapsed="false">
      <c r="B26" s="10" t="n">
        <f aca="false">1+B25</f>
        <v>23</v>
      </c>
      <c r="C26" s="11"/>
      <c r="D26" s="12" t="n">
        <f aca="true">OFFSET('Position curseurs'!G76,8+'Grille  réponses'!R26,0)</f>
        <v>3</v>
      </c>
      <c r="E26" s="12" t="n">
        <f aca="true">OFFSET('Position curseurs'!G76,13+'Grille  réponses'!R26,0)</f>
        <v>3</v>
      </c>
      <c r="F26" s="12" t="n">
        <f aca="true">OFFSET('Position curseurs'!G76,17+'Grille  réponses'!R26,0)</f>
        <v>1</v>
      </c>
      <c r="G26" s="12" t="n">
        <f aca="true">OFFSET('Position curseurs'!G76,22+'Grille  réponses'!R26,0)</f>
        <v>1</v>
      </c>
      <c r="H26" s="12" t="n">
        <f aca="true">OFFSET('Position curseurs'!G76,26+'Grille  réponses'!R26,0)</f>
        <v>2</v>
      </c>
      <c r="I26" s="12" t="n">
        <f aca="true">OFFSET('Position curseurs'!G76,29+'Grille  réponses'!R26,0)</f>
        <v>3</v>
      </c>
      <c r="J26" s="12" t="n">
        <f aca="true">OFFSET('Position curseurs'!G76,32+'Grille  réponses'!R26,0)</f>
        <v>1</v>
      </c>
      <c r="K26" s="12" t="n">
        <f aca="true">OFFSET('Position curseurs'!G76,35+'Grille  réponses'!R26,0)</f>
        <v>2</v>
      </c>
      <c r="L26" s="12" t="n">
        <f aca="true">OFFSET('Position curseurs'!G76,39+'Grille  réponses'!R26,0)</f>
        <v>3</v>
      </c>
      <c r="M26" s="12" t="n">
        <f aca="true">OFFSET('Position curseurs'!G76,44+'Grille  réponses'!R26,0)</f>
        <v>1</v>
      </c>
      <c r="N26" s="12" t="n">
        <f aca="true">OFFSET('Position curseurs'!G76,48+'Grille  réponses'!R26,0)</f>
        <v>3</v>
      </c>
      <c r="O26" s="12" t="n">
        <f aca="true">OFFSET('Position curseurs'!G76,53+'Grille  réponses'!R26,0)</f>
        <v>3</v>
      </c>
      <c r="Q26" s="0" t="n">
        <f aca="true">OFFSET('Position curseurs'!J16,B2-1,0)</f>
        <v>59</v>
      </c>
      <c r="R26" s="0" t="n">
        <f aca="false">B26-1-'Grille  réponses'!Q26+1</f>
        <v>-36</v>
      </c>
    </row>
    <row r="27" customFormat="false" ht="11.1" hidden="false" customHeight="true" outlineLevel="0" collapsed="false">
      <c r="B27" s="10" t="n">
        <f aca="false">1+B26</f>
        <v>24</v>
      </c>
      <c r="C27" s="11"/>
      <c r="D27" s="12" t="n">
        <f aca="true">OFFSET('Position curseurs'!G76,8+'Grille  réponses'!R27,0)</f>
        <v>1</v>
      </c>
      <c r="E27" s="12" t="n">
        <f aca="true">OFFSET('Position curseurs'!G76,13+'Grille  réponses'!R27,0)</f>
        <v>2</v>
      </c>
      <c r="F27" s="12" t="n">
        <f aca="true">OFFSET('Position curseurs'!G76,17+'Grille  réponses'!R27,0)</f>
        <v>2</v>
      </c>
      <c r="G27" s="12" t="n">
        <f aca="true">OFFSET('Position curseurs'!G76,22+'Grille  réponses'!R27,0)</f>
        <v>2</v>
      </c>
      <c r="H27" s="12" t="n">
        <f aca="true">OFFSET('Position curseurs'!G76,26+'Grille  réponses'!R27,0)</f>
        <v>3</v>
      </c>
      <c r="I27" s="12" t="n">
        <f aca="true">OFFSET('Position curseurs'!G76,29+'Grille  réponses'!R27,0)</f>
        <v>1</v>
      </c>
      <c r="J27" s="12" t="n">
        <f aca="true">OFFSET('Position curseurs'!G76,32+'Grille  réponses'!R27,0)</f>
        <v>2</v>
      </c>
      <c r="K27" s="12" t="n">
        <f aca="true">OFFSET('Position curseurs'!G76,35+'Grille  réponses'!R27,0)</f>
        <v>3</v>
      </c>
      <c r="L27" s="12" t="n">
        <f aca="true">OFFSET('Position curseurs'!G76,39+'Grille  réponses'!R27,0)</f>
        <v>2</v>
      </c>
      <c r="M27" s="12" t="n">
        <f aca="true">OFFSET('Position curseurs'!G76,44+'Grille  réponses'!R27,0)</f>
        <v>2</v>
      </c>
      <c r="N27" s="12" t="n">
        <f aca="true">OFFSET('Position curseurs'!G76,48+'Grille  réponses'!R27,0)</f>
        <v>1</v>
      </c>
      <c r="O27" s="12" t="n">
        <f aca="true">OFFSET('Position curseurs'!G76,53+'Grille  réponses'!R27,0)</f>
        <v>2</v>
      </c>
      <c r="Q27" s="0" t="n">
        <f aca="true">OFFSET('Position curseurs'!J16,B2-1,0)</f>
        <v>59</v>
      </c>
      <c r="R27" s="0" t="n">
        <f aca="false">B27-1-'Grille  réponses'!Q27+1</f>
        <v>-35</v>
      </c>
    </row>
    <row r="28" customFormat="false" ht="11.1" hidden="false" customHeight="true" outlineLevel="0" collapsed="false">
      <c r="B28" s="10" t="n">
        <f aca="false">1+B27</f>
        <v>25</v>
      </c>
      <c r="C28" s="11"/>
      <c r="D28" s="12" t="n">
        <f aca="true">OFFSET('Position curseurs'!G76,8+'Grille  réponses'!R28,0)</f>
        <v>2</v>
      </c>
      <c r="E28" s="12" t="n">
        <f aca="true">OFFSET('Position curseurs'!G76,13+'Grille  réponses'!R28,0)</f>
        <v>3</v>
      </c>
      <c r="F28" s="12" t="n">
        <f aca="true">OFFSET('Position curseurs'!G76,17+'Grille  réponses'!R28,0)</f>
        <v>3</v>
      </c>
      <c r="G28" s="12" t="n">
        <f aca="true">OFFSET('Position curseurs'!G76,22+'Grille  réponses'!R28,0)</f>
        <v>1</v>
      </c>
      <c r="H28" s="12" t="n">
        <f aca="true">OFFSET('Position curseurs'!G76,26+'Grille  réponses'!R28,0)</f>
        <v>2</v>
      </c>
      <c r="I28" s="12" t="n">
        <f aca="true">OFFSET('Position curseurs'!G76,29+'Grille  réponses'!R28,0)</f>
        <v>3</v>
      </c>
      <c r="J28" s="12" t="n">
        <f aca="true">OFFSET('Position curseurs'!G76,32+'Grille  réponses'!R28,0)</f>
        <v>3</v>
      </c>
      <c r="K28" s="12" t="n">
        <f aca="true">OFFSET('Position curseurs'!G76,35+'Grille  réponses'!R28,0)</f>
        <v>1</v>
      </c>
      <c r="L28" s="12" t="n">
        <f aca="true">OFFSET('Position curseurs'!G76,39+'Grille  réponses'!R28,0)</f>
        <v>3</v>
      </c>
      <c r="M28" s="12" t="n">
        <f aca="true">OFFSET('Position curseurs'!G76,44+'Grille  réponses'!R28,0)</f>
        <v>1</v>
      </c>
      <c r="N28" s="12" t="n">
        <f aca="true">OFFSET('Position curseurs'!G76,48+'Grille  réponses'!R28,0)</f>
        <v>3</v>
      </c>
      <c r="O28" s="12" t="n">
        <f aca="true">OFFSET('Position curseurs'!G76,53+'Grille  réponses'!R28,0)</f>
        <v>3</v>
      </c>
      <c r="Q28" s="0" t="n">
        <f aca="true">OFFSET('Position curseurs'!J16,B2-1,0)</f>
        <v>59</v>
      </c>
      <c r="R28" s="0" t="n">
        <f aca="false">B28-1-'Grille  réponses'!Q28+1</f>
        <v>-34</v>
      </c>
    </row>
    <row r="29" customFormat="false" ht="11.1" hidden="false" customHeight="true" outlineLevel="0" collapsed="false">
      <c r="B29" s="10" t="n">
        <f aca="false">1+B28</f>
        <v>26</v>
      </c>
      <c r="C29" s="11"/>
      <c r="D29" s="12" t="n">
        <f aca="true">OFFSET('Position curseurs'!G76,8+'Grille  réponses'!R29,0)</f>
        <v>1</v>
      </c>
      <c r="E29" s="12" t="n">
        <f aca="true">OFFSET('Position curseurs'!G76,13+'Grille  réponses'!R29,0)</f>
        <v>1</v>
      </c>
      <c r="F29" s="12" t="n">
        <f aca="true">OFFSET('Position curseurs'!G76,17+'Grille  réponses'!R29,0)</f>
        <v>2</v>
      </c>
      <c r="G29" s="12" t="n">
        <f aca="true">OFFSET('Position curseurs'!G76,22+'Grille  réponses'!R29,0)</f>
        <v>1</v>
      </c>
      <c r="H29" s="12" t="n">
        <f aca="true">OFFSET('Position curseurs'!G76,26+'Grille  réponses'!R29,0)</f>
        <v>3</v>
      </c>
      <c r="I29" s="12" t="n">
        <f aca="true">OFFSET('Position curseurs'!G76,29+'Grille  réponses'!R29,0)</f>
        <v>1</v>
      </c>
      <c r="J29" s="12" t="n">
        <f aca="true">OFFSET('Position curseurs'!G76,32+'Grille  réponses'!R29,0)</f>
        <v>2</v>
      </c>
      <c r="K29" s="12" t="n">
        <f aca="true">OFFSET('Position curseurs'!G76,35+'Grille  réponses'!R29,0)</f>
        <v>2</v>
      </c>
      <c r="L29" s="12" t="n">
        <f aca="true">OFFSET('Position curseurs'!G76,39+'Grille  réponses'!R29,0)</f>
        <v>1</v>
      </c>
      <c r="M29" s="12" t="n">
        <f aca="true">OFFSET('Position curseurs'!G76,44+'Grille  réponses'!R29,0)</f>
        <v>2</v>
      </c>
      <c r="N29" s="12" t="n">
        <f aca="true">OFFSET('Position curseurs'!G76,48+'Grille  réponses'!R29,0)</f>
        <v>2</v>
      </c>
      <c r="O29" s="12" t="n">
        <f aca="true">OFFSET('Position curseurs'!G76,53+'Grille  réponses'!R29,0)</f>
        <v>1</v>
      </c>
      <c r="Q29" s="0" t="n">
        <f aca="true">OFFSET('Position curseurs'!J16,B2-1,0)</f>
        <v>59</v>
      </c>
      <c r="R29" s="0" t="n">
        <f aca="false">B29-1-'Grille  réponses'!Q29+1</f>
        <v>-33</v>
      </c>
    </row>
    <row r="30" customFormat="false" ht="11.1" hidden="false" customHeight="true" outlineLevel="0" collapsed="false">
      <c r="B30" s="10" t="n">
        <f aca="false">1+B29</f>
        <v>27</v>
      </c>
      <c r="C30" s="11"/>
      <c r="D30" s="12" t="n">
        <f aca="true">OFFSET('Position curseurs'!G76,8+'Grille  réponses'!R30,0)</f>
        <v>2</v>
      </c>
      <c r="E30" s="12" t="n">
        <f aca="true">OFFSET('Position curseurs'!G76,13+'Grille  réponses'!R30,0)</f>
        <v>1</v>
      </c>
      <c r="F30" s="12" t="n">
        <f aca="true">OFFSET('Position curseurs'!G76,17+'Grille  réponses'!R30,0)</f>
        <v>3</v>
      </c>
      <c r="G30" s="12" t="n">
        <f aca="true">OFFSET('Position curseurs'!G76,22+'Grille  réponses'!R30,0)</f>
        <v>2</v>
      </c>
      <c r="H30" s="12" t="n">
        <f aca="true">OFFSET('Position curseurs'!G76,26+'Grille  réponses'!R30,0)</f>
        <v>1</v>
      </c>
      <c r="I30" s="12" t="n">
        <f aca="true">OFFSET('Position curseurs'!G76,29+'Grille  réponses'!R30,0)</f>
        <v>2</v>
      </c>
      <c r="J30" s="12" t="n">
        <f aca="true">OFFSET('Position curseurs'!G76,32+'Grille  réponses'!R30,0)</f>
        <v>3</v>
      </c>
      <c r="K30" s="12" t="n">
        <f aca="true">OFFSET('Position curseurs'!G76,35+'Grille  réponses'!R30,0)</f>
        <v>3</v>
      </c>
      <c r="L30" s="12" t="n">
        <f aca="true">OFFSET('Position curseurs'!G76,39+'Grille  réponses'!R30,0)</f>
        <v>2</v>
      </c>
      <c r="M30" s="12" t="n">
        <f aca="true">OFFSET('Position curseurs'!G76,44+'Grille  réponses'!R30,0)</f>
        <v>3</v>
      </c>
      <c r="N30" s="12" t="n">
        <f aca="true">OFFSET('Position curseurs'!G76,48+'Grille  réponses'!R30,0)</f>
        <v>2</v>
      </c>
      <c r="O30" s="12" t="n">
        <f aca="true">OFFSET('Position curseurs'!G76,53+'Grille  réponses'!R30,0)</f>
        <v>1</v>
      </c>
      <c r="Q30" s="0" t="n">
        <f aca="true">OFFSET('Position curseurs'!J16,B2-1,0)</f>
        <v>59</v>
      </c>
      <c r="R30" s="0" t="n">
        <f aca="false">B30-1-'Grille  réponses'!Q30+1</f>
        <v>-32</v>
      </c>
    </row>
    <row r="31" customFormat="false" ht="11.1" hidden="false" customHeight="true" outlineLevel="0" collapsed="false">
      <c r="B31" s="10" t="n">
        <f aca="false">1+B30</f>
        <v>28</v>
      </c>
      <c r="C31" s="11"/>
      <c r="D31" s="12" t="n">
        <f aca="true">OFFSET('Position curseurs'!G76,8+'Grille  réponses'!R31,0)</f>
        <v>3</v>
      </c>
      <c r="E31" s="12" t="n">
        <f aca="true">OFFSET('Position curseurs'!G76,13+'Grille  réponses'!R31,0)</f>
        <v>2</v>
      </c>
      <c r="F31" s="12" t="n">
        <f aca="true">OFFSET('Position curseurs'!G76,17+'Grille  réponses'!R31,0)</f>
        <v>1</v>
      </c>
      <c r="G31" s="12" t="n">
        <f aca="true">OFFSET('Position curseurs'!G76,22+'Grille  réponses'!R31,0)</f>
        <v>3</v>
      </c>
      <c r="H31" s="12" t="n">
        <f aca="true">OFFSET('Position curseurs'!G76,26+'Grille  réponses'!R31,0)</f>
        <v>3</v>
      </c>
      <c r="I31" s="12" t="n">
        <f aca="true">OFFSET('Position curseurs'!G76,29+'Grille  réponses'!R31,0)</f>
        <v>3</v>
      </c>
      <c r="J31" s="12" t="n">
        <f aca="true">OFFSET('Position curseurs'!G76,32+'Grille  réponses'!R31,0)</f>
        <v>1</v>
      </c>
      <c r="K31" s="12" t="n">
        <f aca="true">OFFSET('Position curseurs'!G76,35+'Grille  réponses'!R31,0)</f>
        <v>2</v>
      </c>
      <c r="L31" s="12" t="n">
        <f aca="true">OFFSET('Position curseurs'!G76,39+'Grille  réponses'!R31,0)</f>
        <v>1</v>
      </c>
      <c r="M31" s="12" t="n">
        <f aca="true">OFFSET('Position curseurs'!G76,44+'Grille  réponses'!R31,0)</f>
        <v>1</v>
      </c>
      <c r="N31" s="12" t="n">
        <f aca="true">OFFSET('Position curseurs'!G76,48+'Grille  réponses'!R31,0)</f>
        <v>3</v>
      </c>
      <c r="O31" s="12" t="n">
        <f aca="true">OFFSET('Position curseurs'!G76,53+'Grille  réponses'!R31,0)</f>
        <v>2</v>
      </c>
      <c r="Q31" s="0" t="n">
        <f aca="true">OFFSET('Position curseurs'!J16,B2-1,0)</f>
        <v>59</v>
      </c>
      <c r="R31" s="0" t="n">
        <f aca="false">B31-1-'Grille  réponses'!Q31+1</f>
        <v>-31</v>
      </c>
    </row>
    <row r="32" customFormat="false" ht="11.1" hidden="false" customHeight="true" outlineLevel="0" collapsed="false">
      <c r="B32" s="10" t="n">
        <f aca="false">1+B31</f>
        <v>29</v>
      </c>
      <c r="C32" s="11"/>
      <c r="D32" s="12" t="n">
        <f aca="true">OFFSET('Position curseurs'!G76,8+'Grille  réponses'!R32,0)</f>
        <v>2</v>
      </c>
      <c r="E32" s="12" t="n">
        <f aca="true">OFFSET('Position curseurs'!G76,13+'Grille  réponses'!R32,0)</f>
        <v>3</v>
      </c>
      <c r="F32" s="12" t="n">
        <f aca="true">OFFSET('Position curseurs'!G76,17+'Grille  réponses'!R32,0)</f>
        <v>2</v>
      </c>
      <c r="G32" s="12" t="n">
        <f aca="true">OFFSET('Position curseurs'!G76,22+'Grille  réponses'!R32,0)</f>
        <v>2</v>
      </c>
      <c r="H32" s="12" t="n">
        <f aca="true">OFFSET('Position curseurs'!G76,26+'Grille  réponses'!R32,0)</f>
        <v>1</v>
      </c>
      <c r="I32" s="12" t="n">
        <f aca="true">OFFSET('Position curseurs'!G76,29+'Grille  réponses'!R32,0)</f>
        <v>2</v>
      </c>
      <c r="J32" s="12" t="n">
        <f aca="true">OFFSET('Position curseurs'!G76,32+'Grille  réponses'!R32,0)</f>
        <v>2</v>
      </c>
      <c r="K32" s="12" t="n">
        <f aca="true">OFFSET('Position curseurs'!G76,35+'Grille  réponses'!R32,0)</f>
        <v>3</v>
      </c>
      <c r="L32" s="12" t="n">
        <f aca="true">OFFSET('Position curseurs'!G76,39+'Grille  réponses'!R32,0)</f>
        <v>2</v>
      </c>
      <c r="M32" s="12" t="n">
        <f aca="true">OFFSET('Position curseurs'!G76,44+'Grille  réponses'!R32,0)</f>
        <v>3</v>
      </c>
      <c r="N32" s="12" t="n">
        <f aca="true">OFFSET('Position curseurs'!G76,48+'Grille  réponses'!R32,0)</f>
        <v>2</v>
      </c>
      <c r="O32" s="12" t="n">
        <f aca="true">OFFSET('Position curseurs'!G76,53+'Grille  réponses'!R32,0)</f>
        <v>1</v>
      </c>
      <c r="Q32" s="0" t="n">
        <f aca="true">OFFSET('Position curseurs'!J16,B2-1,0)</f>
        <v>59</v>
      </c>
      <c r="R32" s="0" t="n">
        <f aca="false">B32-1-'Grille  réponses'!Q32+1</f>
        <v>-30</v>
      </c>
    </row>
    <row r="33" customFormat="false" ht="11.1" hidden="false" customHeight="true" outlineLevel="0" collapsed="false">
      <c r="B33" s="10" t="n">
        <f aca="false">1+B32</f>
        <v>30</v>
      </c>
      <c r="C33" s="11"/>
      <c r="D33" s="12" t="n">
        <f aca="true">OFFSET('Position curseurs'!G76,8+'Grille  réponses'!R33,0)</f>
        <v>3</v>
      </c>
      <c r="E33" s="12" t="n">
        <f aca="true">OFFSET('Position curseurs'!G76,13+'Grille  réponses'!R33,0)</f>
        <v>2</v>
      </c>
      <c r="F33" s="12" t="n">
        <f aca="true">OFFSET('Position curseurs'!G76,17+'Grille  réponses'!R33,0)</f>
        <v>1</v>
      </c>
      <c r="G33" s="12" t="n">
        <f aca="true">OFFSET('Position curseurs'!G76,22+'Grille  réponses'!R33,0)</f>
        <v>3</v>
      </c>
      <c r="H33" s="12" t="n">
        <f aca="true">OFFSET('Position curseurs'!G76,26+'Grille  réponses'!R33,0)</f>
        <v>2</v>
      </c>
      <c r="I33" s="12" t="n">
        <f aca="true">OFFSET('Position curseurs'!G76,29+'Grille  réponses'!R33,0)</f>
        <v>3</v>
      </c>
      <c r="J33" s="12" t="n">
        <f aca="true">OFFSET('Position curseurs'!G76,32+'Grille  réponses'!R33,0)</f>
        <v>3</v>
      </c>
      <c r="K33" s="12" t="n">
        <f aca="true">OFFSET('Position curseurs'!G76,35+'Grille  réponses'!R33,0)</f>
        <v>1</v>
      </c>
      <c r="L33" s="12" t="n">
        <f aca="true">OFFSET('Position curseurs'!G76,39+'Grille  réponses'!R33,0)</f>
        <v>1</v>
      </c>
      <c r="M33" s="12" t="n">
        <f aca="true">OFFSET('Position curseurs'!G76,44+'Grille  réponses'!R33,0)</f>
        <v>2</v>
      </c>
      <c r="N33" s="12" t="n">
        <f aca="true">OFFSET('Position curseurs'!G76,48+'Grille  réponses'!R33,0)</f>
        <v>3</v>
      </c>
      <c r="O33" s="12" t="n">
        <f aca="true">OFFSET('Position curseurs'!G76,53+'Grille  réponses'!R33,0)</f>
        <v>2</v>
      </c>
      <c r="Q33" s="0" t="n">
        <f aca="true">OFFSET('Position curseurs'!J16,B2-1,0)</f>
        <v>59</v>
      </c>
      <c r="R33" s="0" t="n">
        <f aca="false">B33-1-'Grille  réponses'!Q33+1</f>
        <v>-29</v>
      </c>
    </row>
    <row r="34" customFormat="false" ht="11.1" hidden="false" customHeight="true" outlineLevel="0" collapsed="false">
      <c r="B34" s="10" t="n">
        <f aca="false">1+B33</f>
        <v>31</v>
      </c>
      <c r="C34" s="11"/>
      <c r="D34" s="12" t="n">
        <f aca="true">OFFSET('Position curseurs'!G76,8+'Grille  réponses'!R34,0)</f>
        <v>1</v>
      </c>
      <c r="E34" s="12" t="n">
        <f aca="true">OFFSET('Position curseurs'!G76,13+'Grille  réponses'!R34,0)</f>
        <v>3</v>
      </c>
      <c r="F34" s="12" t="n">
        <f aca="true">OFFSET('Position curseurs'!G76,17+'Grille  réponses'!R34,0)</f>
        <v>1</v>
      </c>
      <c r="G34" s="12" t="n">
        <f aca="true">OFFSET('Position curseurs'!G76,22+'Grille  réponses'!R34,0)</f>
        <v>1</v>
      </c>
      <c r="H34" s="12" t="n">
        <f aca="true">OFFSET('Position curseurs'!G76,26+'Grille  réponses'!R34,0)</f>
        <v>3</v>
      </c>
      <c r="I34" s="12" t="n">
        <f aca="true">OFFSET('Position curseurs'!G76,29+'Grille  réponses'!R34,0)</f>
        <v>1</v>
      </c>
      <c r="J34" s="12" t="n">
        <f aca="true">OFFSET('Position curseurs'!G76,32+'Grille  réponses'!R34,0)</f>
        <v>2</v>
      </c>
      <c r="K34" s="12" t="n">
        <f aca="true">OFFSET('Position curseurs'!G76,35+'Grille  réponses'!R34,0)</f>
        <v>2</v>
      </c>
      <c r="L34" s="12" t="n">
        <f aca="true">OFFSET('Position curseurs'!G76,39+'Grille  réponses'!R34,0)</f>
        <v>2</v>
      </c>
      <c r="M34" s="12" t="n">
        <f aca="true">OFFSET('Position curseurs'!G76,44+'Grille  réponses'!R34,0)</f>
        <v>2</v>
      </c>
      <c r="N34" s="12" t="n">
        <f aca="true">OFFSET('Position curseurs'!G76,48+'Grille  réponses'!R34,0)</f>
        <v>1</v>
      </c>
      <c r="O34" s="12" t="n">
        <f aca="true">OFFSET('Position curseurs'!G76,53+'Grille  réponses'!R34,0)</f>
        <v>3</v>
      </c>
      <c r="Q34" s="0" t="n">
        <f aca="true">OFFSET('Position curseurs'!J16,B2-1,0)</f>
        <v>59</v>
      </c>
      <c r="R34" s="0" t="n">
        <f aca="false">B34-1-'Grille  réponses'!Q34+1</f>
        <v>-28</v>
      </c>
    </row>
    <row r="35" customFormat="false" ht="11.1" hidden="false" customHeight="true" outlineLevel="0" collapsed="false">
      <c r="B35" s="10" t="n">
        <f aca="false">1+B34</f>
        <v>32</v>
      </c>
      <c r="C35" s="11"/>
      <c r="D35" s="12" t="n">
        <f aca="true">OFFSET('Position curseurs'!G76,8+'Grille  réponses'!R35,0)</f>
        <v>1</v>
      </c>
      <c r="E35" s="12" t="n">
        <f aca="true">OFFSET('Position curseurs'!G76,13+'Grille  réponses'!R35,0)</f>
        <v>1</v>
      </c>
      <c r="F35" s="12" t="n">
        <f aca="true">OFFSET('Position curseurs'!G76,17+'Grille  réponses'!R35,0)</f>
        <v>2</v>
      </c>
      <c r="G35" s="12" t="n">
        <f aca="true">OFFSET('Position curseurs'!G76,22+'Grille  réponses'!R35,0)</f>
        <v>3</v>
      </c>
      <c r="H35" s="12" t="n">
        <f aca="true">OFFSET('Position curseurs'!G76,26+'Grille  réponses'!R35,0)</f>
        <v>2</v>
      </c>
      <c r="I35" s="12" t="n">
        <f aca="true">OFFSET('Position curseurs'!G76,29+'Grille  réponses'!R35,0)</f>
        <v>2</v>
      </c>
      <c r="J35" s="12" t="n">
        <f aca="true">OFFSET('Position curseurs'!G76,32+'Grille  réponses'!R35,0)</f>
        <v>3</v>
      </c>
      <c r="K35" s="12" t="n">
        <f aca="true">OFFSET('Position curseurs'!G76,35+'Grille  réponses'!R35,0)</f>
        <v>1</v>
      </c>
      <c r="L35" s="12" t="n">
        <f aca="true">OFFSET('Position curseurs'!G76,39+'Grille  réponses'!R35,0)</f>
        <v>3</v>
      </c>
      <c r="M35" s="12" t="n">
        <f aca="true">OFFSET('Position curseurs'!G76,44+'Grille  réponses'!R35,0)</f>
        <v>3</v>
      </c>
      <c r="N35" s="12" t="n">
        <f aca="true">OFFSET('Position curseurs'!G76,48+'Grille  réponses'!R35,0)</f>
        <v>1</v>
      </c>
      <c r="O35" s="12" t="n">
        <f aca="true">OFFSET('Position curseurs'!G76,53+'Grille  réponses'!R35,0)</f>
        <v>1</v>
      </c>
      <c r="Q35" s="0" t="n">
        <f aca="true">OFFSET('Position curseurs'!J16,B2-1,0)</f>
        <v>59</v>
      </c>
      <c r="R35" s="0" t="n">
        <f aca="false">B35-1-'Grille  réponses'!Q35+1</f>
        <v>-27</v>
      </c>
    </row>
    <row r="36" customFormat="false" ht="11.1" hidden="false" customHeight="true" outlineLevel="0" collapsed="false">
      <c r="B36" s="10" t="n">
        <f aca="false">1+B35</f>
        <v>33</v>
      </c>
      <c r="C36" s="11"/>
      <c r="D36" s="12" t="n">
        <f aca="true">OFFSET('Position curseurs'!G76,8+'Grille  réponses'!R36,0)</f>
        <v>2</v>
      </c>
      <c r="E36" s="12" t="n">
        <f aca="true">OFFSET('Position curseurs'!G76,13+'Grille  réponses'!R36,0)</f>
        <v>2</v>
      </c>
      <c r="F36" s="12" t="n">
        <f aca="true">OFFSET('Position curseurs'!G76,17+'Grille  réponses'!R36,0)</f>
        <v>3</v>
      </c>
      <c r="G36" s="12" t="n">
        <f aca="true">OFFSET('Position curseurs'!G76,22+'Grille  réponses'!R36,0)</f>
        <v>1</v>
      </c>
      <c r="H36" s="12" t="n">
        <f aca="true">OFFSET('Position curseurs'!G76,26+'Grille  réponses'!R36,0)</f>
        <v>3</v>
      </c>
      <c r="I36" s="12" t="n">
        <f aca="true">OFFSET('Position curseurs'!G76,29+'Grille  réponses'!R36,0)</f>
        <v>3</v>
      </c>
      <c r="J36" s="12" t="n">
        <f aca="true">OFFSET('Position curseurs'!G76,32+'Grille  réponses'!R36,0)</f>
        <v>1</v>
      </c>
      <c r="K36" s="12" t="n">
        <f aca="true">OFFSET('Position curseurs'!G76,35+'Grille  réponses'!R36,0)</f>
        <v>2</v>
      </c>
      <c r="L36" s="12" t="n">
        <f aca="true">OFFSET('Position curseurs'!G76,39+'Grille  réponses'!R36,0)</f>
        <v>1</v>
      </c>
      <c r="M36" s="12" t="n">
        <f aca="true">OFFSET('Position curseurs'!G76,44+'Grille  réponses'!R36,0)</f>
        <v>2</v>
      </c>
      <c r="N36" s="12" t="n">
        <f aca="true">OFFSET('Position curseurs'!G76,48+'Grille  réponses'!R36,0)</f>
        <v>2</v>
      </c>
      <c r="O36" s="12" t="n">
        <f aca="true">OFFSET('Position curseurs'!G76,53+'Grille  réponses'!R36,0)</f>
        <v>3</v>
      </c>
      <c r="Q36" s="0" t="n">
        <f aca="true">OFFSET('Position curseurs'!J16,B2-1,0)</f>
        <v>59</v>
      </c>
      <c r="R36" s="0" t="n">
        <f aca="false">B36-1-'Grille  réponses'!Q36+1</f>
        <v>-26</v>
      </c>
    </row>
    <row r="37" customFormat="false" ht="11.1" hidden="false" customHeight="true" outlineLevel="0" collapsed="false">
      <c r="B37" s="10" t="n">
        <f aca="false">1+B36</f>
        <v>34</v>
      </c>
      <c r="C37" s="11"/>
      <c r="D37" s="12" t="n">
        <f aca="true">OFFSET('Position curseurs'!G76,8+'Grille  réponses'!R37,0)</f>
        <v>3</v>
      </c>
      <c r="E37" s="12" t="n">
        <f aca="true">OFFSET('Position curseurs'!G76,13+'Grille  réponses'!R37,0)</f>
        <v>1</v>
      </c>
      <c r="F37" s="12" t="n">
        <f aca="true">OFFSET('Position curseurs'!G76,17+'Grille  réponses'!R37,0)</f>
        <v>2</v>
      </c>
      <c r="G37" s="12" t="n">
        <f aca="true">OFFSET('Position curseurs'!G76,22+'Grille  réponses'!R37,0)</f>
        <v>2</v>
      </c>
      <c r="H37" s="12" t="n">
        <f aca="true">OFFSET('Position curseurs'!G76,26+'Grille  réponses'!R37,0)</f>
        <v>1</v>
      </c>
      <c r="I37" s="12" t="n">
        <f aca="true">OFFSET('Position curseurs'!G76,29+'Grille  réponses'!R37,0)</f>
        <v>2</v>
      </c>
      <c r="J37" s="12" t="n">
        <f aca="true">OFFSET('Position curseurs'!G76,32+'Grille  réponses'!R37,0)</f>
        <v>2</v>
      </c>
      <c r="K37" s="12" t="n">
        <f aca="true">OFFSET('Position curseurs'!G76,35+'Grille  réponses'!R37,0)</f>
        <v>1</v>
      </c>
      <c r="L37" s="12" t="n">
        <f aca="true">OFFSET('Position curseurs'!G76,39+'Grille  réponses'!R37,0)</f>
        <v>3</v>
      </c>
      <c r="M37" s="12" t="n">
        <f aca="true">OFFSET('Position curseurs'!G76,44+'Grille  réponses'!R37,0)</f>
        <v>3</v>
      </c>
      <c r="N37" s="12" t="n">
        <f aca="true">OFFSET('Position curseurs'!G76,48+'Grille  réponses'!R37,0)</f>
        <v>1</v>
      </c>
      <c r="O37" s="12" t="n">
        <f aca="true">OFFSET('Position curseurs'!G76,53+'Grille  réponses'!R37,0)</f>
        <v>1</v>
      </c>
      <c r="Q37" s="0" t="n">
        <f aca="true">OFFSET('Position curseurs'!J16,B2-1,0)</f>
        <v>59</v>
      </c>
      <c r="R37" s="0" t="n">
        <f aca="false">B37-1-'Grille  réponses'!Q37+1</f>
        <v>-25</v>
      </c>
    </row>
    <row r="38" customFormat="false" ht="11.1" hidden="false" customHeight="true" outlineLevel="0" collapsed="false">
      <c r="B38" s="10" t="n">
        <f aca="false">1+B37</f>
        <v>35</v>
      </c>
      <c r="C38" s="11"/>
      <c r="D38" s="12" t="n">
        <f aca="true">OFFSET('Position curseurs'!G76,8+'Grille  réponses'!R38,0)</f>
        <v>2</v>
      </c>
      <c r="E38" s="12" t="n">
        <f aca="true">OFFSET('Position curseurs'!G76,13+'Grille  réponses'!R38,0)</f>
        <v>1</v>
      </c>
      <c r="F38" s="12" t="n">
        <f aca="true">OFFSET('Position curseurs'!G76,17+'Grille  réponses'!R38,0)</f>
        <v>3</v>
      </c>
      <c r="G38" s="12" t="n">
        <f aca="true">OFFSET('Position curseurs'!G76,22+'Grille  réponses'!R38,0)</f>
        <v>3</v>
      </c>
      <c r="H38" s="12" t="n">
        <f aca="true">OFFSET('Position curseurs'!G76,26+'Grille  réponses'!R38,0)</f>
        <v>2</v>
      </c>
      <c r="I38" s="12" t="n">
        <f aca="true">OFFSET('Position curseurs'!G76,29+'Grille  réponses'!R38,0)</f>
        <v>3</v>
      </c>
      <c r="J38" s="12" t="n">
        <f aca="true">OFFSET('Position curseurs'!G76,32+'Grille  réponses'!R38,0)</f>
        <v>1</v>
      </c>
      <c r="K38" s="12" t="n">
        <f aca="true">OFFSET('Position curseurs'!G76,35+'Grille  réponses'!R38,0)</f>
        <v>2</v>
      </c>
      <c r="L38" s="12" t="n">
        <f aca="true">OFFSET('Position curseurs'!G76,39+'Grille  réponses'!R38,0)</f>
        <v>2</v>
      </c>
      <c r="M38" s="12" t="n">
        <f aca="true">OFFSET('Position curseurs'!G76,44+'Grille  réponses'!R38,0)</f>
        <v>1</v>
      </c>
      <c r="N38" s="12" t="n">
        <f aca="true">OFFSET('Position curseurs'!G76,48+'Grille  réponses'!R38,0)</f>
        <v>2</v>
      </c>
      <c r="O38" s="12" t="n">
        <f aca="true">OFFSET('Position curseurs'!G76,53+'Grille  réponses'!R38,0)</f>
        <v>2</v>
      </c>
      <c r="Q38" s="0" t="n">
        <f aca="true">OFFSET('Position curseurs'!J16,B2-1,0)</f>
        <v>59</v>
      </c>
      <c r="R38" s="0" t="n">
        <f aca="false">B38-1-'Grille  réponses'!Q38+1</f>
        <v>-24</v>
      </c>
    </row>
    <row r="39" customFormat="false" ht="11.1" hidden="false" customHeight="true" outlineLevel="0" collapsed="false">
      <c r="B39" s="10" t="n">
        <f aca="false">1+B38</f>
        <v>36</v>
      </c>
      <c r="C39" s="11"/>
      <c r="D39" s="12" t="n">
        <f aca="true">OFFSET('Position curseurs'!G76,8+'Grille  réponses'!R39,0)</f>
        <v>3</v>
      </c>
      <c r="E39" s="12" t="n">
        <f aca="true">OFFSET('Position curseurs'!G76,13+'Grille  réponses'!R39,0)</f>
        <v>2</v>
      </c>
      <c r="F39" s="12" t="n">
        <f aca="true">OFFSET('Position curseurs'!G76,17+'Grille  réponses'!R39,0)</f>
        <v>1</v>
      </c>
      <c r="G39" s="12" t="n">
        <f aca="true">OFFSET('Position curseurs'!G76,22+'Grille  réponses'!R39,0)</f>
        <v>2</v>
      </c>
      <c r="H39" s="12" t="n">
        <f aca="true">OFFSET('Position curseurs'!G76,26+'Grille  réponses'!R39,0)</f>
        <v>3</v>
      </c>
      <c r="I39" s="12" t="n">
        <f aca="true">OFFSET('Position curseurs'!G76,29+'Grille  réponses'!R39,0)</f>
        <v>1</v>
      </c>
      <c r="J39" s="12" t="n">
        <f aca="true">OFFSET('Position curseurs'!G76,32+'Grille  réponses'!R39,0)</f>
        <v>2</v>
      </c>
      <c r="K39" s="12" t="n">
        <f aca="true">OFFSET('Position curseurs'!G76,35+'Grille  réponses'!R39,0)</f>
        <v>3</v>
      </c>
      <c r="L39" s="12" t="n">
        <f aca="true">OFFSET('Position curseurs'!G76,39+'Grille  réponses'!R39,0)</f>
        <v>2</v>
      </c>
      <c r="M39" s="12" t="n">
        <f aca="true">OFFSET('Position curseurs'!G76,44+'Grille  réponses'!R39,0)</f>
        <v>1</v>
      </c>
      <c r="N39" s="12" t="n">
        <f aca="true">OFFSET('Position curseurs'!G76,48+'Grille  réponses'!R39,0)</f>
        <v>3</v>
      </c>
      <c r="O39" s="12" t="n">
        <f aca="true">OFFSET('Position curseurs'!G76,53+'Grille  réponses'!R39,0)</f>
        <v>3</v>
      </c>
      <c r="Q39" s="0" t="n">
        <f aca="true">OFFSET('Position curseurs'!J16,B2-1,0)</f>
        <v>59</v>
      </c>
      <c r="R39" s="0" t="n">
        <f aca="false">B39-1-'Grille  réponses'!Q39+1</f>
        <v>-23</v>
      </c>
    </row>
    <row r="40" customFormat="false" ht="11.1" hidden="false" customHeight="true" outlineLevel="0" collapsed="false">
      <c r="B40" s="10" t="n">
        <f aca="false">1+B39</f>
        <v>37</v>
      </c>
      <c r="C40" s="11"/>
      <c r="D40" s="12" t="n">
        <f aca="true">OFFSET('Position curseurs'!G76,8+'Grille  réponses'!R40,0)</f>
        <v>1</v>
      </c>
      <c r="E40" s="12" t="n">
        <f aca="true">OFFSET('Position curseurs'!G76,13+'Grille  réponses'!R40,0)</f>
        <v>3</v>
      </c>
      <c r="F40" s="12" t="n">
        <f aca="true">OFFSET('Position curseurs'!G76,17+'Grille  réponses'!R40,0)</f>
        <v>3</v>
      </c>
      <c r="G40" s="12" t="n">
        <f aca="true">OFFSET('Position curseurs'!G76,22+'Grille  réponses'!R40,0)</f>
        <v>3</v>
      </c>
      <c r="H40" s="12" t="n">
        <f aca="true">OFFSET('Position curseurs'!G76,26+'Grille  réponses'!R40,0)</f>
        <v>2</v>
      </c>
      <c r="I40" s="12" t="n">
        <f aca="true">OFFSET('Position curseurs'!G76,29+'Grille  réponses'!R40,0)</f>
        <v>2</v>
      </c>
      <c r="J40" s="12" t="n">
        <f aca="true">OFFSET('Position curseurs'!G76,32+'Grille  réponses'!R40,0)</f>
        <v>1</v>
      </c>
      <c r="K40" s="12" t="n">
        <f aca="true">OFFSET('Position curseurs'!G76,35+'Grille  réponses'!R40,0)</f>
        <v>1</v>
      </c>
      <c r="L40" s="12" t="n">
        <f aca="true">OFFSET('Position curseurs'!G76,39+'Grille  réponses'!R40,0)</f>
        <v>3</v>
      </c>
      <c r="M40" s="12" t="n">
        <f aca="true">OFFSET('Position curseurs'!G76,44+'Grille  réponses'!R40,0)</f>
        <v>2</v>
      </c>
      <c r="N40" s="12" t="n">
        <f aca="true">OFFSET('Position curseurs'!G76,48+'Grille  réponses'!R40,0)</f>
        <v>1</v>
      </c>
      <c r="O40" s="12" t="n">
        <f aca="true">OFFSET('Position curseurs'!G76,53+'Grille  réponses'!R40,0)</f>
        <v>2</v>
      </c>
      <c r="Q40" s="0" t="n">
        <f aca="true">OFFSET('Position curseurs'!J16,B2-1,0)</f>
        <v>59</v>
      </c>
      <c r="R40" s="0" t="n">
        <f aca="false">B40-1-'Grille  réponses'!Q40+1</f>
        <v>-22</v>
      </c>
    </row>
    <row r="41" customFormat="false" ht="11.1" hidden="false" customHeight="true" outlineLevel="0" collapsed="false">
      <c r="B41" s="10" t="n">
        <f aca="false">1+B40</f>
        <v>38</v>
      </c>
      <c r="C41" s="11"/>
      <c r="D41" s="12" t="n">
        <f aca="true">OFFSET('Position curseurs'!G76,8+'Grille  réponses'!R41,0)</f>
        <v>2</v>
      </c>
      <c r="E41" s="12" t="n">
        <f aca="true">OFFSET('Position curseurs'!G76,13+'Grille  réponses'!R41,0)</f>
        <v>2</v>
      </c>
      <c r="F41" s="12" t="n">
        <f aca="true">OFFSET('Position curseurs'!G76,17+'Grille  réponses'!R41,0)</f>
        <v>1</v>
      </c>
      <c r="G41" s="12" t="n">
        <f aca="true">OFFSET('Position curseurs'!G76,22+'Grille  réponses'!R41,0)</f>
        <v>1</v>
      </c>
      <c r="H41" s="12" t="n">
        <f aca="true">OFFSET('Position curseurs'!G76,26+'Grille  réponses'!R41,0)</f>
        <v>3</v>
      </c>
      <c r="I41" s="12" t="n">
        <f aca="true">OFFSET('Position curseurs'!G76,29+'Grille  réponses'!R41,0)</f>
        <v>1</v>
      </c>
      <c r="J41" s="12" t="n">
        <f aca="true">OFFSET('Position curseurs'!G76,32+'Grille  réponses'!R41,0)</f>
        <v>2</v>
      </c>
      <c r="K41" s="12" t="n">
        <f aca="true">OFFSET('Position curseurs'!G76,35+'Grille  réponses'!R41,0)</f>
        <v>3</v>
      </c>
      <c r="L41" s="12" t="n">
        <f aca="true">OFFSET('Position curseurs'!G76,39+'Grille  réponses'!R41,0)</f>
        <v>2</v>
      </c>
      <c r="M41" s="12" t="n">
        <f aca="true">OFFSET('Position curseurs'!G76,44+'Grille  réponses'!R41,0)</f>
        <v>1</v>
      </c>
      <c r="N41" s="12" t="n">
        <f aca="true">OFFSET('Position curseurs'!G76,48+'Grille  réponses'!R41,0)</f>
        <v>3</v>
      </c>
      <c r="O41" s="12" t="n">
        <f aca="true">OFFSET('Position curseurs'!G76,53+'Grille  réponses'!R41,0)</f>
        <v>3</v>
      </c>
      <c r="Q41" s="0" t="n">
        <f aca="true">OFFSET('Position curseurs'!J16,B2-1,0)</f>
        <v>59</v>
      </c>
      <c r="R41" s="0" t="n">
        <f aca="false">B41-1-'Grille  réponses'!Q41+1</f>
        <v>-21</v>
      </c>
    </row>
    <row r="42" customFormat="false" ht="11.1" hidden="false" customHeight="true" outlineLevel="0" collapsed="false">
      <c r="B42" s="10" t="n">
        <f aca="false">1+B41</f>
        <v>39</v>
      </c>
      <c r="C42" s="11"/>
      <c r="D42" s="12" t="n">
        <f aca="true">OFFSET('Position curseurs'!G76,8+'Grille  réponses'!R42,0)</f>
        <v>1</v>
      </c>
      <c r="E42" s="12" t="n">
        <f aca="true">OFFSET('Position curseurs'!G76,13+'Grille  réponses'!R42,0)</f>
        <v>3</v>
      </c>
      <c r="F42" s="12" t="n">
        <f aca="true">OFFSET('Position curseurs'!G76,17+'Grille  réponses'!R42,0)</f>
        <v>2</v>
      </c>
      <c r="G42" s="12" t="n">
        <f aca="true">OFFSET('Position curseurs'!G76,22+'Grille  réponses'!R42,0)</f>
        <v>2</v>
      </c>
      <c r="H42" s="12" t="n">
        <f aca="true">OFFSET('Position curseurs'!G76,26+'Grille  réponses'!R42,0)</f>
        <v>1</v>
      </c>
      <c r="I42" s="12" t="n">
        <f aca="true">OFFSET('Position curseurs'!G76,29+'Grille  réponses'!R42,0)</f>
        <v>2</v>
      </c>
      <c r="J42" s="12" t="n">
        <f aca="true">OFFSET('Position curseurs'!G76,32+'Grille  réponses'!R42,0)</f>
        <v>3</v>
      </c>
      <c r="K42" s="12" t="n">
        <f aca="true">OFFSET('Position curseurs'!G76,35+'Grille  réponses'!R42,0)</f>
        <v>2</v>
      </c>
      <c r="L42" s="12" t="n">
        <f aca="true">OFFSET('Position curseurs'!G76,39+'Grille  réponses'!R42,0)</f>
        <v>3</v>
      </c>
      <c r="M42" s="12" t="n">
        <f aca="true">OFFSET('Position curseurs'!G76,44+'Grille  réponses'!R42,0)</f>
        <v>2</v>
      </c>
      <c r="N42" s="12" t="n">
        <f aca="true">OFFSET('Position curseurs'!G76,48+'Grille  réponses'!R42,0)</f>
        <v>1</v>
      </c>
      <c r="O42" s="12" t="n">
        <f aca="true">OFFSET('Position curseurs'!G76,53+'Grille  réponses'!R42,0)</f>
        <v>1</v>
      </c>
      <c r="Q42" s="0" t="n">
        <f aca="true">OFFSET('Position curseurs'!J16,B2-1,0)</f>
        <v>59</v>
      </c>
      <c r="R42" s="0" t="n">
        <f aca="false">B42-1-'Grille  réponses'!Q42+1</f>
        <v>-20</v>
      </c>
    </row>
    <row r="43" customFormat="false" ht="11.1" hidden="false" customHeight="true" outlineLevel="0" collapsed="false">
      <c r="B43" s="10" t="n">
        <f aca="false">1+B42</f>
        <v>40</v>
      </c>
      <c r="C43" s="11"/>
      <c r="D43" s="12" t="n">
        <f aca="true">OFFSET('Position curseurs'!G76,8+'Grille  réponses'!R43,0)</f>
        <v>1</v>
      </c>
      <c r="E43" s="12" t="n">
        <f aca="true">OFFSET('Position curseurs'!G76,13+'Grille  réponses'!R43,0)</f>
        <v>1</v>
      </c>
      <c r="F43" s="12" t="n">
        <f aca="true">OFFSET('Position curseurs'!G76,17+'Grille  réponses'!R43,0)</f>
        <v>3</v>
      </c>
      <c r="G43" s="12" t="n">
        <f aca="true">OFFSET('Position curseurs'!G76,22+'Grille  réponses'!R43,0)</f>
        <v>3</v>
      </c>
      <c r="H43" s="12" t="n">
        <f aca="true">OFFSET('Position curseurs'!G76,26+'Grille  réponses'!R43,0)</f>
        <v>2</v>
      </c>
      <c r="I43" s="12" t="n">
        <f aca="true">OFFSET('Position curseurs'!G76,29+'Grille  réponses'!R43,0)</f>
        <v>1</v>
      </c>
      <c r="J43" s="12" t="n">
        <f aca="true">OFFSET('Position curseurs'!G76,32+'Grille  réponses'!R43,0)</f>
        <v>1</v>
      </c>
      <c r="K43" s="12" t="n">
        <f aca="true">OFFSET('Position curseurs'!G76,35+'Grille  réponses'!R43,0)</f>
        <v>2</v>
      </c>
      <c r="L43" s="12" t="n">
        <f aca="true">OFFSET('Position curseurs'!G76,39+'Grille  réponses'!R43,0)</f>
        <v>1</v>
      </c>
      <c r="M43" s="12" t="n">
        <f aca="true">OFFSET('Position curseurs'!G76,44+'Grille  réponses'!R43,0)</f>
        <v>3</v>
      </c>
      <c r="N43" s="12" t="n">
        <f aca="true">OFFSET('Position curseurs'!G76,48+'Grille  réponses'!R43,0)</f>
        <v>2</v>
      </c>
      <c r="O43" s="12" t="n">
        <f aca="true">OFFSET('Position curseurs'!G76,53+'Grille  réponses'!R43,0)</f>
        <v>2</v>
      </c>
      <c r="Q43" s="0" t="n">
        <f aca="true">OFFSET('Position curseurs'!J16,B2-1,0)</f>
        <v>59</v>
      </c>
      <c r="R43" s="0" t="n">
        <f aca="false">B43-1-'Grille  réponses'!Q43+1</f>
        <v>-19</v>
      </c>
    </row>
    <row r="44" customFormat="false" ht="11.1" hidden="false" customHeight="true" outlineLevel="0" collapsed="false">
      <c r="B44" s="10" t="n">
        <f aca="false">1+B43</f>
        <v>41</v>
      </c>
      <c r="C44" s="11"/>
      <c r="D44" s="12" t="n">
        <f aca="true">OFFSET('Position curseurs'!G76,8+'Grille  réponses'!R44,0)</f>
        <v>2</v>
      </c>
      <c r="E44" s="12" t="n">
        <f aca="true">OFFSET('Position curseurs'!G76,13+'Grille  réponses'!R44,0)</f>
        <v>3</v>
      </c>
      <c r="F44" s="12" t="n">
        <f aca="true">OFFSET('Position curseurs'!G76,17+'Grille  réponses'!R44,0)</f>
        <v>2</v>
      </c>
      <c r="G44" s="12" t="n">
        <f aca="true">OFFSET('Position curseurs'!G76,22+'Grille  réponses'!R44,0)</f>
        <v>2</v>
      </c>
      <c r="H44" s="12" t="n">
        <f aca="true">OFFSET('Position curseurs'!G76,26+'Grille  réponses'!R44,0)</f>
        <v>1</v>
      </c>
      <c r="I44" s="12" t="n">
        <f aca="true">OFFSET('Position curseurs'!G76,29+'Grille  réponses'!R44,0)</f>
        <v>2</v>
      </c>
      <c r="J44" s="12" t="n">
        <f aca="true">OFFSET('Position curseurs'!G76,32+'Grille  réponses'!R44,0)</f>
        <v>3</v>
      </c>
      <c r="K44" s="12" t="n">
        <f aca="true">OFFSET('Position curseurs'!G76,35+'Grille  réponses'!R44,0)</f>
        <v>3</v>
      </c>
      <c r="L44" s="12" t="n">
        <f aca="true">OFFSET('Position curseurs'!G76,39+'Grille  réponses'!R44,0)</f>
        <v>1</v>
      </c>
      <c r="M44" s="12" t="n">
        <f aca="true">OFFSET('Position curseurs'!G76,44+'Grille  réponses'!R44,0)</f>
        <v>1</v>
      </c>
      <c r="N44" s="12" t="n">
        <f aca="true">OFFSET('Position curseurs'!G76,48+'Grille  réponses'!R44,0)</f>
        <v>3</v>
      </c>
      <c r="O44" s="12" t="n">
        <f aca="true">OFFSET('Position curseurs'!G76,53+'Grille  réponses'!R44,0)</f>
        <v>1</v>
      </c>
      <c r="Q44" s="0" t="n">
        <f aca="true">OFFSET('Position curseurs'!J16,B2-1,0)</f>
        <v>59</v>
      </c>
      <c r="R44" s="0" t="n">
        <f aca="false">B44-1-'Grille  réponses'!Q44+1</f>
        <v>-18</v>
      </c>
    </row>
    <row r="45" customFormat="false" ht="11.1" hidden="false" customHeight="true" outlineLevel="0" collapsed="false">
      <c r="B45" s="10" t="n">
        <f aca="false">1+B44</f>
        <v>42</v>
      </c>
      <c r="C45" s="11"/>
      <c r="D45" s="12" t="n">
        <f aca="true">OFFSET('Position curseurs'!G76,8+'Grille  réponses'!R45,0)</f>
        <v>3</v>
      </c>
      <c r="E45" s="12" t="n">
        <f aca="true">OFFSET('Position curseurs'!G76,13+'Grille  réponses'!R45,0)</f>
        <v>1</v>
      </c>
      <c r="F45" s="12" t="n">
        <f aca="true">OFFSET('Position curseurs'!G76,17+'Grille  réponses'!R45,0)</f>
        <v>3</v>
      </c>
      <c r="G45" s="12" t="n">
        <f aca="true">OFFSET('Position curseurs'!G76,22+'Grille  réponses'!R45,0)</f>
        <v>3</v>
      </c>
      <c r="H45" s="12" t="n">
        <f aca="true">OFFSET('Position curseurs'!G76,26+'Grille  réponses'!R45,0)</f>
        <v>2</v>
      </c>
      <c r="I45" s="12" t="n">
        <f aca="true">OFFSET('Position curseurs'!G76,29+'Grille  réponses'!R45,0)</f>
        <v>3</v>
      </c>
      <c r="J45" s="12" t="n">
        <f aca="true">OFFSET('Position curseurs'!G76,32+'Grille  réponses'!R45,0)</f>
        <v>2</v>
      </c>
      <c r="K45" s="12" t="n">
        <f aca="true">OFFSET('Position curseurs'!G76,35+'Grille  réponses'!R45,0)</f>
        <v>2</v>
      </c>
      <c r="L45" s="12" t="n">
        <f aca="true">OFFSET('Position curseurs'!G76,39+'Grille  réponses'!R45,0)</f>
        <v>2</v>
      </c>
      <c r="M45" s="12" t="n">
        <f aca="true">OFFSET('Position curseurs'!G76,44+'Grille  réponses'!R45,0)</f>
        <v>3</v>
      </c>
      <c r="N45" s="12" t="n">
        <f aca="true">OFFSET('Position curseurs'!G76,48+'Grille  réponses'!R45,0)</f>
        <v>2</v>
      </c>
      <c r="O45" s="12" t="n">
        <f aca="true">OFFSET('Position curseurs'!G76,53+'Grille  réponses'!R45,0)</f>
        <v>2</v>
      </c>
      <c r="Q45" s="0" t="n">
        <f aca="true">OFFSET('Position curseurs'!J16,B2-1,0)</f>
        <v>59</v>
      </c>
      <c r="R45" s="0" t="n">
        <f aca="false">B45-1-'Grille  réponses'!Q45+1</f>
        <v>-17</v>
      </c>
    </row>
    <row r="46" customFormat="false" ht="11.1" hidden="false" customHeight="true" outlineLevel="0" collapsed="false">
      <c r="B46" s="10" t="n">
        <f aca="false">1+B45</f>
        <v>43</v>
      </c>
      <c r="C46" s="11"/>
      <c r="D46" s="12" t="n">
        <f aca="true">OFFSET('Position curseurs'!G76,8+'Grille  réponses'!R46,0)</f>
        <v>2</v>
      </c>
      <c r="E46" s="12" t="n">
        <f aca="true">OFFSET('Position curseurs'!G76,13+'Grille  réponses'!R46,0)</f>
        <v>2</v>
      </c>
      <c r="F46" s="12" t="n">
        <f aca="true">OFFSET('Position curseurs'!G76,17+'Grille  réponses'!R46,0)</f>
        <v>1</v>
      </c>
      <c r="G46" s="12" t="n">
        <f aca="true">OFFSET('Position curseurs'!G76,22+'Grille  réponses'!R46,0)</f>
        <v>1</v>
      </c>
      <c r="H46" s="12" t="n">
        <f aca="true">OFFSET('Position curseurs'!G76,26+'Grille  réponses'!R46,0)</f>
        <v>1</v>
      </c>
      <c r="I46" s="12" t="n">
        <f aca="true">OFFSET('Position curseurs'!G76,29+'Grille  réponses'!R46,0)</f>
        <v>1</v>
      </c>
      <c r="J46" s="12" t="n">
        <f aca="true">OFFSET('Position curseurs'!G76,32+'Grille  réponses'!R46,0)</f>
        <v>2</v>
      </c>
      <c r="K46" s="12" t="n">
        <f aca="true">OFFSET('Position curseurs'!G76,35+'Grille  réponses'!R46,0)</f>
        <v>3</v>
      </c>
      <c r="L46" s="12" t="n">
        <f aca="true">OFFSET('Position curseurs'!G76,39+'Grille  réponses'!R46,0)</f>
        <v>1</v>
      </c>
      <c r="M46" s="12" t="n">
        <f aca="true">OFFSET('Position curseurs'!G76,44+'Grille  réponses'!R46,0)</f>
        <v>1</v>
      </c>
      <c r="N46" s="12" t="n">
        <f aca="true">OFFSET('Position curseurs'!G76,48+'Grille  réponses'!R46,0)</f>
        <v>3</v>
      </c>
      <c r="O46" s="12" t="n">
        <f aca="true">OFFSET('Position curseurs'!G76,53+'Grille  réponses'!R46,0)</f>
        <v>3</v>
      </c>
      <c r="Q46" s="0" t="n">
        <f aca="true">OFFSET('Position curseurs'!J16,B2-1,0)</f>
        <v>59</v>
      </c>
      <c r="R46" s="0" t="n">
        <f aca="false">B46-1-'Grille  réponses'!Q46+1</f>
        <v>-16</v>
      </c>
    </row>
    <row r="47" customFormat="false" ht="11.1" hidden="false" customHeight="true" outlineLevel="0" collapsed="false">
      <c r="B47" s="10" t="n">
        <f aca="false">1+B46</f>
        <v>44</v>
      </c>
      <c r="C47" s="11"/>
      <c r="D47" s="12" t="n">
        <f aca="true">OFFSET('Position curseurs'!G76,8+'Grille  réponses'!R47,0)</f>
        <v>3</v>
      </c>
      <c r="E47" s="12" t="n">
        <f aca="true">OFFSET('Position curseurs'!G76,13+'Grille  réponses'!R47,0)</f>
        <v>3</v>
      </c>
      <c r="F47" s="12" t="n">
        <f aca="true">OFFSET('Position curseurs'!G76,17+'Grille  réponses'!R47,0)</f>
        <v>2</v>
      </c>
      <c r="G47" s="12" t="n">
        <f aca="true">OFFSET('Position curseurs'!G76,22+'Grille  réponses'!R47,0)</f>
        <v>2</v>
      </c>
      <c r="H47" s="12" t="n">
        <f aca="true">OFFSET('Position curseurs'!G76,26+'Grille  réponses'!R47,0)</f>
        <v>2</v>
      </c>
      <c r="I47" s="12" t="n">
        <f aca="true">OFFSET('Position curseurs'!G76,29+'Grille  réponses'!R47,0)</f>
        <v>3</v>
      </c>
      <c r="J47" s="12" t="n">
        <f aca="true">OFFSET('Position curseurs'!G76,32+'Grille  réponses'!R47,0)</f>
        <v>3</v>
      </c>
      <c r="K47" s="12" t="n">
        <f aca="true">OFFSET('Position curseurs'!G76,35+'Grille  réponses'!R47,0)</f>
        <v>1</v>
      </c>
      <c r="L47" s="12" t="n">
        <f aca="true">OFFSET('Position curseurs'!G76,39+'Grille  réponses'!R47,0)</f>
        <v>2</v>
      </c>
      <c r="M47" s="12" t="n">
        <f aca="true">OFFSET('Position curseurs'!G76,44+'Grille  réponses'!R47,0)</f>
        <v>2</v>
      </c>
      <c r="N47" s="12" t="n">
        <f aca="true">OFFSET('Position curseurs'!G76,48+'Grille  réponses'!R47,0)</f>
        <v>1</v>
      </c>
      <c r="O47" s="12" t="n">
        <f aca="true">OFFSET('Position curseurs'!G76,53+'Grille  réponses'!R47,0)</f>
        <v>2</v>
      </c>
      <c r="Q47" s="0" t="n">
        <f aca="true">OFFSET('Position curseurs'!J16,B2-1,0)</f>
        <v>59</v>
      </c>
      <c r="R47" s="0" t="n">
        <f aca="false">B47-1-'Grille  réponses'!Q47+1</f>
        <v>-15</v>
      </c>
    </row>
    <row r="48" customFormat="false" ht="11.1" hidden="false" customHeight="true" outlineLevel="0" collapsed="false">
      <c r="B48" s="10" t="n">
        <f aca="false">1+B47</f>
        <v>45</v>
      </c>
      <c r="C48" s="11"/>
      <c r="D48" s="12" t="n">
        <f aca="true">OFFSET('Position curseurs'!G76,8+'Grille  réponses'!R48,0)</f>
        <v>1</v>
      </c>
      <c r="E48" s="12" t="n">
        <f aca="true">OFFSET('Position curseurs'!G76,13+'Grille  réponses'!R48,0)</f>
        <v>2</v>
      </c>
      <c r="F48" s="12" t="n">
        <f aca="true">OFFSET('Position curseurs'!G76,17+'Grille  réponses'!R48,0)</f>
        <v>3</v>
      </c>
      <c r="G48" s="12" t="n">
        <f aca="true">OFFSET('Position curseurs'!G76,22+'Grille  réponses'!R48,0)</f>
        <v>1</v>
      </c>
      <c r="H48" s="12" t="n">
        <f aca="true">OFFSET('Position curseurs'!G76,26+'Grille  réponses'!R48,0)</f>
        <v>3</v>
      </c>
      <c r="I48" s="12" t="n">
        <f aca="true">OFFSET('Position curseurs'!G76,29+'Grille  réponses'!R48,0)</f>
        <v>2</v>
      </c>
      <c r="J48" s="12" t="n">
        <f aca="true">OFFSET('Position curseurs'!G76,32+'Grille  réponses'!R48,0)</f>
        <v>2</v>
      </c>
      <c r="K48" s="12" t="n">
        <f aca="true">OFFSET('Position curseurs'!G76,35+'Grille  réponses'!R48,0)</f>
        <v>1</v>
      </c>
      <c r="L48" s="12" t="n">
        <f aca="true">OFFSET('Position curseurs'!G76,39+'Grille  réponses'!R48,0)</f>
        <v>3</v>
      </c>
      <c r="M48" s="12" t="n">
        <f aca="true">OFFSET('Position curseurs'!G76,44+'Grille  réponses'!R48,0)</f>
        <v>3</v>
      </c>
      <c r="N48" s="12" t="n">
        <f aca="true">OFFSET('Position curseurs'!G76,48+'Grille  réponses'!R48,0)</f>
        <v>2</v>
      </c>
      <c r="O48" s="12" t="n">
        <f aca="true">OFFSET('Position curseurs'!G76,53+'Grille  réponses'!R48,0)</f>
        <v>3</v>
      </c>
      <c r="Q48" s="0" t="n">
        <f aca="true">OFFSET('Position curseurs'!J16,B2-1,0)</f>
        <v>59</v>
      </c>
      <c r="R48" s="0" t="n">
        <f aca="false">B48-1-'Grille  réponses'!Q48+1</f>
        <v>-14</v>
      </c>
    </row>
    <row r="49" customFormat="false" ht="11.1" hidden="false" customHeight="true" outlineLevel="0" collapsed="false">
      <c r="B49" s="10" t="n">
        <f aca="false">1+B48</f>
        <v>46</v>
      </c>
      <c r="C49" s="11"/>
      <c r="D49" s="12" t="n">
        <f aca="true">OFFSET('Position curseurs'!G76,8+'Grille  réponses'!R49,0)</f>
        <v>3</v>
      </c>
      <c r="E49" s="12" t="n">
        <f aca="true">OFFSET('Position curseurs'!G76,13+'Grille  réponses'!R49,0)</f>
        <v>3</v>
      </c>
      <c r="F49" s="12" t="n">
        <f aca="true">OFFSET('Position curseurs'!G76,17+'Grille  réponses'!R49,0)</f>
        <v>2</v>
      </c>
      <c r="G49" s="12" t="n">
        <f aca="true">OFFSET('Position curseurs'!G76,22+'Grille  réponses'!R49,0)</f>
        <v>2</v>
      </c>
      <c r="H49" s="12" t="n">
        <f aca="true">OFFSET('Position curseurs'!G76,26+'Grille  réponses'!R49,0)</f>
        <v>1</v>
      </c>
      <c r="I49" s="12" t="n">
        <f aca="true">OFFSET('Position curseurs'!G76,29+'Grille  réponses'!R49,0)</f>
        <v>2</v>
      </c>
      <c r="J49" s="12" t="n">
        <f aca="true">OFFSET('Position curseurs'!G76,32+'Grille  réponses'!R49,0)</f>
        <v>3</v>
      </c>
      <c r="K49" s="12" t="n">
        <f aca="true">OFFSET('Position curseurs'!G76,35+'Grille  réponses'!R49,0)</f>
        <v>2</v>
      </c>
      <c r="L49" s="12" t="n">
        <f aca="true">OFFSET('Position curseurs'!G76,39+'Grille  réponses'!R49,0)</f>
        <v>1</v>
      </c>
      <c r="M49" s="12" t="n">
        <f aca="true">OFFSET('Position curseurs'!G76,44+'Grille  réponses'!R49,0)</f>
        <v>2</v>
      </c>
      <c r="N49" s="12" t="n">
        <f aca="true">OFFSET('Position curseurs'!G76,48+'Grille  réponses'!R49,0)</f>
        <v>1</v>
      </c>
      <c r="O49" s="12" t="n">
        <f aca="true">OFFSET('Position curseurs'!G76,53+'Grille  réponses'!R49,0)</f>
        <v>1</v>
      </c>
      <c r="Q49" s="0" t="n">
        <f aca="true">OFFSET('Position curseurs'!J16,B2-1,0)</f>
        <v>59</v>
      </c>
      <c r="R49" s="0" t="n">
        <f aca="false">B49-1-'Grille  réponses'!Q49+1</f>
        <v>-13</v>
      </c>
    </row>
    <row r="50" customFormat="false" ht="11.1" hidden="false" customHeight="true" outlineLevel="0" collapsed="false">
      <c r="B50" s="10" t="n">
        <f aca="false">1+B49</f>
        <v>47</v>
      </c>
      <c r="C50" s="11"/>
      <c r="D50" s="12" t="n">
        <f aca="true">OFFSET('Position curseurs'!G76,8+'Grille  réponses'!R50,0)</f>
        <v>1</v>
      </c>
      <c r="E50" s="12" t="n">
        <f aca="true">OFFSET('Position curseurs'!G76,13+'Grille  réponses'!R50,0)</f>
        <v>1</v>
      </c>
      <c r="F50" s="12" t="n">
        <f aca="true">OFFSET('Position curseurs'!G76,17+'Grille  réponses'!R50,0)</f>
        <v>3</v>
      </c>
      <c r="G50" s="12" t="n">
        <f aca="true">OFFSET('Position curseurs'!G76,22+'Grille  réponses'!R50,0)</f>
        <v>1</v>
      </c>
      <c r="H50" s="12" t="n">
        <f aca="true">OFFSET('Position curseurs'!G76,26+'Grille  réponses'!R50,0)</f>
        <v>3</v>
      </c>
      <c r="I50" s="12" t="n">
        <f aca="true">OFFSET('Position curseurs'!G76,29+'Grille  réponses'!R50,0)</f>
        <v>3</v>
      </c>
      <c r="J50" s="12" t="n">
        <f aca="true">OFFSET('Position curseurs'!G76,32+'Grille  réponses'!R50,0)</f>
        <v>1</v>
      </c>
      <c r="K50" s="12" t="n">
        <f aca="true">OFFSET('Position curseurs'!G76,35+'Grille  réponses'!R50,0)</f>
        <v>1</v>
      </c>
      <c r="L50" s="12" t="n">
        <f aca="true">OFFSET('Position curseurs'!G76,39+'Grille  réponses'!R50,0)</f>
        <v>3</v>
      </c>
      <c r="M50" s="12" t="n">
        <f aca="true">OFFSET('Position curseurs'!G76,44+'Grille  réponses'!R50,0)</f>
        <v>3</v>
      </c>
      <c r="N50" s="12" t="n">
        <f aca="true">OFFSET('Position curseurs'!G76,48+'Grille  réponses'!R50,0)</f>
        <v>2</v>
      </c>
      <c r="O50" s="12" t="n">
        <f aca="true">OFFSET('Position curseurs'!G76,53+'Grille  réponses'!R50,0)</f>
        <v>1</v>
      </c>
      <c r="Q50" s="0" t="n">
        <f aca="true">OFFSET('Position curseurs'!J16,B2-1,0)</f>
        <v>59</v>
      </c>
      <c r="R50" s="0" t="n">
        <f aca="false">B50-1-'Grille  réponses'!Q50+1</f>
        <v>-12</v>
      </c>
    </row>
    <row r="51" customFormat="false" ht="11.1" hidden="false" customHeight="true" outlineLevel="0" collapsed="false">
      <c r="B51" s="10" t="n">
        <f aca="false">1+B50</f>
        <v>48</v>
      </c>
      <c r="C51" s="11"/>
      <c r="D51" s="12" t="n">
        <f aca="true">OFFSET('Position curseurs'!G76,8+'Grille  réponses'!R51,0)</f>
        <v>2</v>
      </c>
      <c r="E51" s="12" t="n">
        <f aca="true">OFFSET('Position curseurs'!G76,13+'Grille  réponses'!R51,0)</f>
        <v>2</v>
      </c>
      <c r="F51" s="12" t="n">
        <f aca="true">OFFSET('Position curseurs'!G76,17+'Grille  réponses'!R51,0)</f>
        <v>1</v>
      </c>
      <c r="G51" s="12" t="n">
        <f aca="true">OFFSET('Position curseurs'!G76,22+'Grille  réponses'!R51,0)</f>
        <v>2</v>
      </c>
      <c r="H51" s="12" t="n">
        <f aca="true">OFFSET('Position curseurs'!G76,26+'Grille  réponses'!R51,0)</f>
        <v>2</v>
      </c>
      <c r="I51" s="12" t="n">
        <f aca="true">OFFSET('Position curseurs'!G76,29+'Grille  réponses'!R51,0)</f>
        <v>2</v>
      </c>
      <c r="J51" s="12" t="n">
        <f aca="true">OFFSET('Position curseurs'!G76,32+'Grille  réponses'!R51,0)</f>
        <v>1</v>
      </c>
      <c r="K51" s="12" t="n">
        <f aca="true">OFFSET('Position curseurs'!G76,35+'Grille  réponses'!R51,0)</f>
        <v>2</v>
      </c>
      <c r="L51" s="12" t="n">
        <f aca="true">OFFSET('Position curseurs'!G76,39+'Grille  réponses'!R51,0)</f>
        <v>1</v>
      </c>
      <c r="M51" s="12" t="n">
        <f aca="true">OFFSET('Position curseurs'!G76,44+'Grille  réponses'!R51,0)</f>
        <v>1</v>
      </c>
      <c r="N51" s="12" t="n">
        <f aca="true">OFFSET('Position curseurs'!G76,48+'Grille  réponses'!R51,0)</f>
        <v>3</v>
      </c>
      <c r="O51" s="12" t="n">
        <f aca="true">OFFSET('Position curseurs'!G76,53+'Grille  réponses'!R51,0)</f>
        <v>2</v>
      </c>
      <c r="Q51" s="0" t="n">
        <f aca="true">OFFSET('Position curseurs'!J16,B2-1,0)</f>
        <v>59</v>
      </c>
      <c r="R51" s="0" t="n">
        <f aca="false">B51-1-'Grille  réponses'!Q51+1</f>
        <v>-11</v>
      </c>
    </row>
    <row r="52" customFormat="false" ht="11.1" hidden="false" customHeight="true" outlineLevel="0" collapsed="false">
      <c r="B52" s="10" t="n">
        <f aca="false">1+B51</f>
        <v>49</v>
      </c>
      <c r="C52" s="11"/>
      <c r="D52" s="12" t="n">
        <f aca="true">OFFSET('Position curseurs'!G76,8+'Grille  réponses'!R52,0)</f>
        <v>3</v>
      </c>
      <c r="E52" s="12" t="n">
        <f aca="true">OFFSET('Position curseurs'!G76,13+'Grille  réponses'!R52,0)</f>
        <v>3</v>
      </c>
      <c r="F52" s="12" t="n">
        <f aca="true">OFFSET('Position curseurs'!G76,17+'Grille  réponses'!R52,0)</f>
        <v>2</v>
      </c>
      <c r="G52" s="12" t="n">
        <f aca="true">OFFSET('Position curseurs'!G76,22+'Grille  réponses'!R52,0)</f>
        <v>3</v>
      </c>
      <c r="H52" s="12" t="n">
        <f aca="true">OFFSET('Position curseurs'!G76,26+'Grille  réponses'!R52,0)</f>
        <v>2</v>
      </c>
      <c r="I52" s="12" t="n">
        <f aca="true">OFFSET('Position curseurs'!G76,29+'Grille  réponses'!R52,0)</f>
        <v>3</v>
      </c>
      <c r="J52" s="12" t="n">
        <f aca="true">OFFSET('Position curseurs'!G76,32+'Grille  réponses'!R52,0)</f>
        <v>2</v>
      </c>
      <c r="K52" s="12" t="n">
        <f aca="true">OFFSET('Position curseurs'!G76,35+'Grille  réponses'!R52,0)</f>
        <v>3</v>
      </c>
      <c r="L52" s="12" t="n">
        <f aca="true">OFFSET('Position curseurs'!G76,39+'Grille  réponses'!R52,0)</f>
        <v>2</v>
      </c>
      <c r="M52" s="12" t="n">
        <f aca="true">OFFSET('Position curseurs'!G76,44+'Grille  réponses'!R52,0)</f>
        <v>2</v>
      </c>
      <c r="N52" s="12" t="n">
        <f aca="true">OFFSET('Position curseurs'!G76,48+'Grille  réponses'!R52,0)</f>
        <v>2</v>
      </c>
      <c r="O52" s="12" t="n">
        <f aca="true">OFFSET('Position curseurs'!G76,53+'Grille  réponses'!R52,0)</f>
        <v>3</v>
      </c>
      <c r="Q52" s="0" t="n">
        <f aca="true">OFFSET('Position curseurs'!J16,B2-1,0)</f>
        <v>59</v>
      </c>
      <c r="R52" s="0" t="n">
        <f aca="false">B52-1-'Grille  réponses'!Q52+1</f>
        <v>-10</v>
      </c>
    </row>
    <row r="53" customFormat="false" ht="11.1" hidden="false" customHeight="true" outlineLevel="0" collapsed="false">
      <c r="B53" s="10" t="n">
        <f aca="false">1+B52</f>
        <v>50</v>
      </c>
      <c r="C53" s="11"/>
      <c r="D53" s="12" t="n">
        <f aca="true">OFFSET('Position curseurs'!G76,8+'Grille  réponses'!R53,0)</f>
        <v>2</v>
      </c>
      <c r="E53" s="12" t="n">
        <f aca="true">OFFSET('Position curseurs'!G76,13+'Grille  réponses'!R53,0)</f>
        <v>2</v>
      </c>
      <c r="F53" s="12" t="n">
        <f aca="true">OFFSET('Position curseurs'!G76,17+'Grille  réponses'!R53,0)</f>
        <v>1</v>
      </c>
      <c r="G53" s="12" t="n">
        <f aca="true">OFFSET('Position curseurs'!G76,22+'Grille  réponses'!R53,0)</f>
        <v>1</v>
      </c>
      <c r="H53" s="12" t="n">
        <f aca="true">OFFSET('Position curseurs'!G76,26+'Grille  réponses'!R53,0)</f>
        <v>3</v>
      </c>
      <c r="I53" s="12" t="n">
        <f aca="true">OFFSET('Position curseurs'!G76,29+'Grille  réponses'!R53,0)</f>
        <v>1</v>
      </c>
      <c r="J53" s="12" t="n">
        <f aca="true">OFFSET('Position curseurs'!G76,32+'Grille  réponses'!R53,0)</f>
        <v>1</v>
      </c>
      <c r="K53" s="12" t="n">
        <f aca="true">OFFSET('Position curseurs'!G76,35+'Grille  réponses'!R53,0)</f>
        <v>1</v>
      </c>
      <c r="L53" s="12" t="n">
        <f aca="true">OFFSET('Position curseurs'!G76,39+'Grille  réponses'!R53,0)</f>
        <v>3</v>
      </c>
      <c r="M53" s="12" t="n">
        <f aca="true">OFFSET('Position curseurs'!G76,44+'Grille  réponses'!R53,0)</f>
        <v>1</v>
      </c>
      <c r="N53" s="12" t="n">
        <f aca="true">OFFSET('Position curseurs'!G76,48+'Grille  réponses'!R53,0)</f>
        <v>3</v>
      </c>
      <c r="O53" s="12" t="n">
        <f aca="true">OFFSET('Position curseurs'!G76,53+'Grille  réponses'!R53,0)</f>
        <v>2</v>
      </c>
      <c r="Q53" s="0" t="n">
        <f aca="true">OFFSET('Position curseurs'!J16,B2-1,0)</f>
        <v>59</v>
      </c>
      <c r="R53" s="0" t="n">
        <f aca="false">B53-1-'Grille  réponses'!Q53+1</f>
        <v>-9</v>
      </c>
    </row>
    <row r="54" customFormat="false" ht="11.1" hidden="false" customHeight="true" outlineLevel="0" collapsed="false">
      <c r="B54" s="10" t="n">
        <f aca="false">1+B53</f>
        <v>51</v>
      </c>
      <c r="C54" s="11"/>
      <c r="D54" s="12" t="n">
        <f aca="true">OFFSET('Position curseurs'!G76,8+'Grille  réponses'!R54,0)</f>
        <v>3</v>
      </c>
      <c r="E54" s="12" t="n">
        <f aca="true">OFFSET('Position curseurs'!G76,13+'Grille  réponses'!R54,0)</f>
        <v>3</v>
      </c>
      <c r="F54" s="12" t="n">
        <f aca="true">OFFSET('Position curseurs'!G76,17+'Grille  réponses'!R54,0)</f>
        <v>2</v>
      </c>
      <c r="G54" s="12" t="n">
        <f aca="true">OFFSET('Position curseurs'!G76,22+'Grille  réponses'!R54,0)</f>
        <v>3</v>
      </c>
      <c r="H54" s="12" t="n">
        <f aca="true">OFFSET('Position curseurs'!G76,26+'Grille  réponses'!R54,0)</f>
        <v>2</v>
      </c>
      <c r="I54" s="12" t="n">
        <f aca="true">OFFSET('Position curseurs'!G76,29+'Grille  réponses'!R54,0)</f>
        <v>1</v>
      </c>
      <c r="J54" s="12" t="n">
        <f aca="true">OFFSET('Position curseurs'!G76,32+'Grille  réponses'!R54,0)</f>
        <v>2</v>
      </c>
      <c r="K54" s="12" t="n">
        <f aca="true">OFFSET('Position curseurs'!G76,35+'Grille  réponses'!R54,0)</f>
        <v>3</v>
      </c>
      <c r="L54" s="12" t="n">
        <f aca="true">OFFSET('Position curseurs'!G76,39+'Grille  réponses'!R54,0)</f>
        <v>2</v>
      </c>
      <c r="M54" s="12" t="n">
        <f aca="true">OFFSET('Position curseurs'!G76,44+'Grille  réponses'!R54,0)</f>
        <v>2</v>
      </c>
      <c r="N54" s="12" t="n">
        <f aca="true">OFFSET('Position curseurs'!G76,48+'Grille  réponses'!R54,0)</f>
        <v>1</v>
      </c>
      <c r="O54" s="12" t="n">
        <f aca="true">OFFSET('Position curseurs'!G76,53+'Grille  réponses'!R54,0)</f>
        <v>3</v>
      </c>
      <c r="Q54" s="0" t="n">
        <f aca="true">OFFSET('Position curseurs'!J16,B2-1,0)</f>
        <v>59</v>
      </c>
      <c r="R54" s="0" t="n">
        <f aca="false">B54-1-'Grille  réponses'!Q54+1</f>
        <v>-8</v>
      </c>
    </row>
    <row r="55" customFormat="false" ht="11.1" hidden="false" customHeight="true" outlineLevel="0" collapsed="false">
      <c r="B55" s="10" t="n">
        <f aca="false">1+B54</f>
        <v>52</v>
      </c>
      <c r="C55" s="11"/>
      <c r="D55" s="12" t="n">
        <f aca="true">OFFSET('Position curseurs'!G76,8+'Grille  réponses'!R55,0)</f>
        <v>1</v>
      </c>
      <c r="E55" s="12" t="n">
        <f aca="true">OFFSET('Position curseurs'!G76,13+'Grille  réponses'!R55,0)</f>
        <v>1</v>
      </c>
      <c r="F55" s="12" t="n">
        <f aca="true">OFFSET('Position curseurs'!G76,17+'Grille  réponses'!R55,0)</f>
        <v>1</v>
      </c>
      <c r="G55" s="12" t="n">
        <f aca="true">OFFSET('Position curseurs'!G76,22+'Grille  réponses'!R55,0)</f>
        <v>2</v>
      </c>
      <c r="H55" s="12" t="n">
        <f aca="true">OFFSET('Position curseurs'!G76,26+'Grille  réponses'!R55,0)</f>
        <v>3</v>
      </c>
      <c r="I55" s="12" t="n">
        <f aca="true">OFFSET('Position curseurs'!G76,29+'Grille  réponses'!R55,0)</f>
        <v>2</v>
      </c>
      <c r="J55" s="12" t="n">
        <f aca="true">OFFSET('Position curseurs'!G76,32+'Grille  réponses'!R55,0)</f>
        <v>3</v>
      </c>
      <c r="K55" s="12" t="n">
        <f aca="true">OFFSET('Position curseurs'!G76,35+'Grille  réponses'!R55,0)</f>
        <v>1</v>
      </c>
      <c r="L55" s="12" t="n">
        <f aca="true">OFFSET('Position curseurs'!G76,39+'Grille  réponses'!R55,0)</f>
        <v>3</v>
      </c>
      <c r="M55" s="12" t="n">
        <f aca="true">OFFSET('Position curseurs'!G76,44+'Grille  réponses'!R55,0)</f>
        <v>3</v>
      </c>
      <c r="N55" s="12" t="n">
        <f aca="true">OFFSET('Position curseurs'!G76,48+'Grille  réponses'!R55,0)</f>
        <v>1</v>
      </c>
      <c r="O55" s="12" t="n">
        <f aca="true">OFFSET('Position curseurs'!G76,53+'Grille  réponses'!R55,0)</f>
        <v>1</v>
      </c>
      <c r="Q55" s="0" t="n">
        <f aca="true">OFFSET('Position curseurs'!J16,B2-1,0)</f>
        <v>59</v>
      </c>
      <c r="R55" s="0" t="n">
        <f aca="false">B55-1-'Grille  réponses'!Q55+1</f>
        <v>-7</v>
      </c>
    </row>
    <row r="56" customFormat="false" ht="11.1" hidden="false" customHeight="true" outlineLevel="0" collapsed="false">
      <c r="B56" s="10" t="n">
        <f aca="false">1+B55</f>
        <v>53</v>
      </c>
      <c r="C56" s="11"/>
      <c r="D56" s="12" t="n">
        <f aca="true">OFFSET('Position curseurs'!G76,8+'Grille  réponses'!R56,0)</f>
        <v>2</v>
      </c>
      <c r="E56" s="12" t="n">
        <f aca="true">OFFSET('Position curseurs'!G76,13+'Grille  réponses'!R56,0)</f>
        <v>2</v>
      </c>
      <c r="F56" s="12" t="n">
        <f aca="true">OFFSET('Position curseurs'!G76,17+'Grille  réponses'!R56,0)</f>
        <v>2</v>
      </c>
      <c r="G56" s="12" t="n">
        <f aca="true">OFFSET('Position curseurs'!G76,22+'Grille  réponses'!R56,0)</f>
        <v>2</v>
      </c>
      <c r="H56" s="12" t="n">
        <f aca="true">OFFSET('Position curseurs'!G76,26+'Grille  réponses'!R56,0)</f>
        <v>1</v>
      </c>
      <c r="I56" s="12" t="n">
        <f aca="true">OFFSET('Position curseurs'!G76,29+'Grille  réponses'!R56,0)</f>
        <v>1</v>
      </c>
      <c r="J56" s="12" t="n">
        <f aca="true">OFFSET('Position curseurs'!G76,32+'Grille  réponses'!R56,0)</f>
        <v>1</v>
      </c>
      <c r="K56" s="12" t="n">
        <f aca="true">OFFSET('Position curseurs'!G76,35+'Grille  réponses'!R56,0)</f>
        <v>2</v>
      </c>
      <c r="L56" s="12" t="n">
        <f aca="true">OFFSET('Position curseurs'!G76,39+'Grille  réponses'!R56,0)</f>
        <v>1</v>
      </c>
      <c r="M56" s="12" t="n">
        <f aca="true">OFFSET('Position curseurs'!G76,44+'Grille  réponses'!R56,0)</f>
        <v>2</v>
      </c>
      <c r="N56" s="12" t="n">
        <f aca="true">OFFSET('Position curseurs'!G76,48+'Grille  réponses'!R56,0)</f>
        <v>2</v>
      </c>
      <c r="O56" s="12" t="n">
        <f aca="true">OFFSET('Position curseurs'!G76,53+'Grille  réponses'!R56,0)</f>
        <v>2</v>
      </c>
      <c r="Q56" s="0" t="n">
        <f aca="true">OFFSET('Position curseurs'!J16,B2-1,0)</f>
        <v>59</v>
      </c>
      <c r="R56" s="0" t="n">
        <f aca="false">B56-1-'Grille  réponses'!Q56+1</f>
        <v>-6</v>
      </c>
    </row>
    <row r="57" customFormat="false" ht="11.1" hidden="false" customHeight="true" outlineLevel="0" collapsed="false">
      <c r="B57" s="10" t="n">
        <f aca="false">1+B56</f>
        <v>54</v>
      </c>
      <c r="C57" s="11"/>
      <c r="D57" s="12" t="n">
        <f aca="true">OFFSET('Position curseurs'!G76,8+'Grille  réponses'!R57,0)</f>
        <v>3</v>
      </c>
      <c r="E57" s="12" t="n">
        <f aca="true">OFFSET('Position curseurs'!G76,13+'Grille  réponses'!R57,0)</f>
        <v>1</v>
      </c>
      <c r="F57" s="12" t="n">
        <f aca="true">OFFSET('Position curseurs'!G76,17+'Grille  réponses'!R57,0)</f>
        <v>3</v>
      </c>
      <c r="G57" s="12" t="n">
        <f aca="true">OFFSET('Position curseurs'!G76,22+'Grille  réponses'!R57,0)</f>
        <v>3</v>
      </c>
      <c r="H57" s="12" t="n">
        <f aca="true">OFFSET('Position curseurs'!G76,26+'Grille  réponses'!R57,0)</f>
        <v>1</v>
      </c>
      <c r="I57" s="12" t="n">
        <f aca="true">OFFSET('Position curseurs'!G76,29+'Grille  réponses'!R57,0)</f>
        <v>2</v>
      </c>
      <c r="J57" s="12" t="n">
        <f aca="true">OFFSET('Position curseurs'!G76,32+'Grille  réponses'!R57,0)</f>
        <v>3</v>
      </c>
      <c r="K57" s="12" t="n">
        <f aca="true">OFFSET('Position curseurs'!G76,35+'Grille  réponses'!R57,0)</f>
        <v>3</v>
      </c>
      <c r="L57" s="12" t="n">
        <f aca="true">OFFSET('Position curseurs'!G76,39+'Grille  réponses'!R57,0)</f>
        <v>2</v>
      </c>
      <c r="M57" s="12" t="n">
        <f aca="true">OFFSET('Position curseurs'!G76,44+'Grille  réponses'!R57,0)</f>
        <v>3</v>
      </c>
      <c r="N57" s="12" t="n">
        <f aca="true">OFFSET('Position curseurs'!G76,48+'Grille  réponses'!R57,0)</f>
        <v>3</v>
      </c>
      <c r="O57" s="12" t="n">
        <f aca="true">OFFSET('Position curseurs'!G76,53+'Grille  réponses'!R57,0)</f>
        <v>1</v>
      </c>
      <c r="Q57" s="0" t="n">
        <f aca="true">OFFSET('Position curseurs'!J16,B2-1,0)</f>
        <v>59</v>
      </c>
      <c r="R57" s="0" t="n">
        <f aca="false">B57-1-'Grille  réponses'!Q57+1</f>
        <v>-5</v>
      </c>
    </row>
    <row r="58" customFormat="false" ht="11.1" hidden="false" customHeight="true" outlineLevel="0" collapsed="false">
      <c r="B58" s="10" t="n">
        <f aca="false">1+B57</f>
        <v>55</v>
      </c>
      <c r="C58" s="11"/>
      <c r="D58" s="12" t="n">
        <f aca="true">OFFSET('Position curseurs'!G76,8+'Grille  réponses'!R58,0)</f>
        <v>2</v>
      </c>
      <c r="E58" s="12" t="n">
        <f aca="true">OFFSET('Position curseurs'!G76,13+'Grille  réponses'!R58,0)</f>
        <v>2</v>
      </c>
      <c r="F58" s="12" t="n">
        <f aca="true">OFFSET('Position curseurs'!G76,17+'Grille  réponses'!R58,0)</f>
        <v>1</v>
      </c>
      <c r="G58" s="12" t="n">
        <f aca="true">OFFSET('Position curseurs'!G76,22+'Grille  réponses'!R58,0)</f>
        <v>2</v>
      </c>
      <c r="H58" s="12" t="n">
        <f aca="true">OFFSET('Position curseurs'!G76,26+'Grille  réponses'!R58,0)</f>
        <v>2</v>
      </c>
      <c r="I58" s="12" t="n">
        <f aca="true">OFFSET('Position curseurs'!G76,29+'Grille  réponses'!R58,0)</f>
        <v>3</v>
      </c>
      <c r="J58" s="12" t="n">
        <f aca="true">OFFSET('Position curseurs'!G76,32+'Grille  réponses'!R58,0)</f>
        <v>1</v>
      </c>
      <c r="K58" s="12" t="n">
        <f aca="true">OFFSET('Position curseurs'!G76,35+'Grille  réponses'!R58,0)</f>
        <v>2</v>
      </c>
      <c r="L58" s="12" t="n">
        <f aca="true">OFFSET('Position curseurs'!G76,39+'Grille  réponses'!R58,0)</f>
        <v>1</v>
      </c>
      <c r="M58" s="12" t="n">
        <f aca="true">OFFSET('Position curseurs'!G76,44+'Grille  réponses'!R58,0)</f>
        <v>1</v>
      </c>
      <c r="N58" s="12" t="n">
        <f aca="true">OFFSET('Position curseurs'!G76,48+'Grille  réponses'!R58,0)</f>
        <v>2</v>
      </c>
      <c r="O58" s="12" t="n">
        <f aca="true">OFFSET('Position curseurs'!G76,53+'Grille  réponses'!R58,0)</f>
        <v>1</v>
      </c>
      <c r="Q58" s="0" t="n">
        <f aca="true">OFFSET('Position curseurs'!J16,B2-1,0)</f>
        <v>59</v>
      </c>
      <c r="R58" s="0" t="n">
        <f aca="false">B58-1-'Grille  réponses'!Q58+1</f>
        <v>-4</v>
      </c>
    </row>
    <row r="59" customFormat="false" ht="11.1" hidden="false" customHeight="true" outlineLevel="0" collapsed="false">
      <c r="B59" s="10" t="n">
        <f aca="false">1+B58</f>
        <v>56</v>
      </c>
      <c r="C59" s="11"/>
      <c r="D59" s="12" t="n">
        <f aca="true">OFFSET('Position curseurs'!G76,8+'Grille  réponses'!R59,0)</f>
        <v>3</v>
      </c>
      <c r="E59" s="12" t="n">
        <f aca="true">OFFSET('Position curseurs'!G76,13+'Grille  réponses'!R59,0)</f>
        <v>1</v>
      </c>
      <c r="F59" s="12" t="n">
        <f aca="true">OFFSET('Position curseurs'!G76,17+'Grille  réponses'!R59,0)</f>
        <v>3</v>
      </c>
      <c r="G59" s="12" t="n">
        <f aca="true">OFFSET('Position curseurs'!G76,22+'Grille  réponses'!R59,0)</f>
        <v>3</v>
      </c>
      <c r="H59" s="12" t="n">
        <f aca="true">OFFSET('Position curseurs'!G76,26+'Grille  réponses'!R59,0)</f>
        <v>1</v>
      </c>
      <c r="I59" s="12" t="n">
        <f aca="true">OFFSET('Position curseurs'!G76,29+'Grille  réponses'!R59,0)</f>
        <v>1</v>
      </c>
      <c r="J59" s="12" t="n">
        <f aca="true">OFFSET('Position curseurs'!G76,32+'Grille  réponses'!R59,0)</f>
        <v>2</v>
      </c>
      <c r="K59" s="12" t="n">
        <f aca="true">OFFSET('Position curseurs'!G76,35+'Grille  réponses'!R59,0)</f>
        <v>3</v>
      </c>
      <c r="L59" s="12" t="n">
        <f aca="true">OFFSET('Position curseurs'!G76,39+'Grille  réponses'!R59,0)</f>
        <v>2</v>
      </c>
      <c r="M59" s="12" t="n">
        <f aca="true">OFFSET('Position curseurs'!G76,44+'Grille  réponses'!R59,0)</f>
        <v>1</v>
      </c>
      <c r="N59" s="12" t="n">
        <f aca="true">OFFSET('Position curseurs'!G76,48+'Grille  réponses'!R59,0)</f>
        <v>3</v>
      </c>
      <c r="O59" s="12" t="n">
        <f aca="true">OFFSET('Position curseurs'!G76,53+'Grille  réponses'!R59,0)</f>
        <v>2</v>
      </c>
      <c r="Q59" s="0" t="n">
        <f aca="true">OFFSET('Position curseurs'!J16,B2-1,0)</f>
        <v>59</v>
      </c>
      <c r="R59" s="0" t="n">
        <f aca="false">B59-1-'Grille  réponses'!Q59+1</f>
        <v>-3</v>
      </c>
    </row>
    <row r="60" customFormat="false" ht="11.1" hidden="false" customHeight="true" outlineLevel="0" collapsed="false">
      <c r="B60" s="10" t="n">
        <f aca="false">1+B59</f>
        <v>57</v>
      </c>
      <c r="C60" s="11"/>
      <c r="D60" s="12" t="n">
        <f aca="true">OFFSET('Position curseurs'!G76,8+'Grille  réponses'!R60,0)</f>
        <v>1</v>
      </c>
      <c r="E60" s="12" t="n">
        <f aca="true">OFFSET('Position curseurs'!G76,13+'Grille  réponses'!R60,0)</f>
        <v>2</v>
      </c>
      <c r="F60" s="12" t="n">
        <f aca="true">OFFSET('Position curseurs'!G76,17+'Grille  réponses'!R60,0)</f>
        <v>2</v>
      </c>
      <c r="G60" s="12" t="n">
        <f aca="true">OFFSET('Position curseurs'!G76,22+'Grille  réponses'!R60,0)</f>
        <v>1</v>
      </c>
      <c r="H60" s="12" t="n">
        <f aca="true">OFFSET('Position curseurs'!G76,26+'Grille  réponses'!R60,0)</f>
        <v>2</v>
      </c>
      <c r="I60" s="12" t="n">
        <f aca="true">OFFSET('Position curseurs'!G76,29+'Grille  réponses'!R60,0)</f>
        <v>3</v>
      </c>
      <c r="J60" s="12" t="n">
        <f aca="true">OFFSET('Position curseurs'!G76,32+'Grille  réponses'!R60,0)</f>
        <v>3</v>
      </c>
      <c r="K60" s="12" t="n">
        <f aca="true">OFFSET('Position curseurs'!G76,35+'Grille  réponses'!R60,0)</f>
        <v>1</v>
      </c>
      <c r="L60" s="12" t="n">
        <f aca="true">OFFSET('Position curseurs'!G76,39+'Grille  réponses'!R60,0)</f>
        <v>3</v>
      </c>
      <c r="M60" s="12" t="n">
        <f aca="true">OFFSET('Position curseurs'!G76,44+'Grille  réponses'!R60,0)</f>
        <v>2</v>
      </c>
      <c r="N60" s="12" t="n">
        <f aca="true">OFFSET('Position curseurs'!G76,48+'Grille  réponses'!R60,0)</f>
        <v>1</v>
      </c>
      <c r="O60" s="12" t="n">
        <f aca="true">OFFSET('Position curseurs'!G76,53+'Grille  réponses'!R60,0)</f>
        <v>3</v>
      </c>
      <c r="Q60" s="0" t="n">
        <f aca="true">OFFSET('Position curseurs'!J16,B2-1,0)</f>
        <v>59</v>
      </c>
      <c r="R60" s="0" t="n">
        <f aca="false">B60-1-'Grille  réponses'!Q60+1</f>
        <v>-2</v>
      </c>
    </row>
    <row r="61" customFormat="false" ht="11.1" hidden="false" customHeight="true" outlineLevel="0" collapsed="false">
      <c r="B61" s="10" t="n">
        <f aca="false">1+B60</f>
        <v>58</v>
      </c>
      <c r="C61" s="11"/>
      <c r="D61" s="12" t="n">
        <f aca="true">OFFSET('Position curseurs'!G76,8+'Grille  réponses'!R61,0)</f>
        <v>2</v>
      </c>
      <c r="E61" s="12" t="n">
        <f aca="true">OFFSET('Position curseurs'!G76,13+'Grille  réponses'!R61,0)</f>
        <v>3</v>
      </c>
      <c r="F61" s="12" t="n">
        <f aca="true">OFFSET('Position curseurs'!G76,17+'Grille  réponses'!R61,0)</f>
        <v>2</v>
      </c>
      <c r="G61" s="12" t="n">
        <f aca="true">OFFSET('Position curseurs'!G76,22+'Grille  réponses'!R61,0)</f>
        <v>1</v>
      </c>
      <c r="H61" s="12" t="n">
        <f aca="true">OFFSET('Position curseurs'!G76,26+'Grille  réponses'!R61,0)</f>
        <v>3</v>
      </c>
      <c r="I61" s="12" t="n">
        <f aca="true">OFFSET('Position curseurs'!G76,29+'Grille  réponses'!R61,0)</f>
        <v>1</v>
      </c>
      <c r="J61" s="12" t="n">
        <f aca="true">OFFSET('Position curseurs'!G76,32+'Grille  réponses'!R61,0)</f>
        <v>2</v>
      </c>
      <c r="K61" s="12" t="n">
        <f aca="true">OFFSET('Position curseurs'!G76,35+'Grille  réponses'!R61,0)</f>
        <v>2</v>
      </c>
      <c r="L61" s="12" t="n">
        <f aca="true">OFFSET('Position curseurs'!G76,39+'Grille  réponses'!R61,0)</f>
        <v>2</v>
      </c>
      <c r="M61" s="12" t="n">
        <f aca="true">OFFSET('Position curseurs'!G76,44+'Grille  réponses'!R61,0)</f>
        <v>3</v>
      </c>
      <c r="N61" s="12" t="n">
        <f aca="true">OFFSET('Position curseurs'!G76,48+'Grille  réponses'!R61,0)</f>
        <v>2</v>
      </c>
      <c r="O61" s="12" t="n">
        <f aca="true">OFFSET('Position curseurs'!G76,53+'Grille  réponses'!R61,0)</f>
        <v>2</v>
      </c>
      <c r="Q61" s="0" t="n">
        <f aca="true">OFFSET('Position curseurs'!J16,B2-1,0)</f>
        <v>59</v>
      </c>
      <c r="R61" s="0" t="n">
        <f aca="false">B61-1-'Grille  réponses'!Q61+1</f>
        <v>-1</v>
      </c>
    </row>
    <row r="62" customFormat="false" ht="11.1" hidden="false" customHeight="true" outlineLevel="0" collapsed="false">
      <c r="B62" s="10" t="n">
        <f aca="false">1+B61</f>
        <v>59</v>
      </c>
      <c r="C62" s="11"/>
      <c r="D62" s="12" t="n">
        <f aca="true">OFFSET('Position curseurs'!G76,8+'Grille  réponses'!R62,0)</f>
        <v>1</v>
      </c>
      <c r="E62" s="12" t="n">
        <f aca="true">OFFSET('Position curseurs'!G76,13+'Grille  réponses'!R62,0)</f>
        <v>1</v>
      </c>
      <c r="F62" s="12" t="n">
        <f aca="true">OFFSET('Position curseurs'!G76,17+'Grille  réponses'!R62,0)</f>
        <v>3</v>
      </c>
      <c r="G62" s="12" t="n">
        <f aca="true">OFFSET('Position curseurs'!G76,22+'Grille  réponses'!R62,0)</f>
        <v>2</v>
      </c>
      <c r="H62" s="12" t="n">
        <f aca="true">OFFSET('Position curseurs'!G76,26+'Grille  réponses'!R62,0)</f>
        <v>1</v>
      </c>
      <c r="I62" s="12" t="n">
        <f aca="true">OFFSET('Position curseurs'!G76,29+'Grille  réponses'!R62,0)</f>
        <v>2</v>
      </c>
      <c r="J62" s="12" t="n">
        <f aca="true">OFFSET('Position curseurs'!G76,32+'Grille  réponses'!R62,0)</f>
        <v>3</v>
      </c>
      <c r="K62" s="12" t="n">
        <f aca="true">OFFSET('Position curseurs'!G76,35+'Grille  réponses'!R62,0)</f>
        <v>1</v>
      </c>
      <c r="L62" s="12" t="n">
        <f aca="true">OFFSET('Position curseurs'!G76,39+'Grille  réponses'!R62,0)</f>
        <v>3</v>
      </c>
      <c r="M62" s="12" t="n">
        <f aca="true">OFFSET('Position curseurs'!G76,44+'Grille  réponses'!R62,0)</f>
        <v>2</v>
      </c>
      <c r="N62" s="12" t="n">
        <f aca="true">OFFSET('Position curseurs'!G76,48+'Grille  réponses'!R62,0)</f>
        <v>1</v>
      </c>
      <c r="O62" s="12" t="n">
        <f aca="true">OFFSET('Position curseurs'!G76,53+'Grille  réponses'!R62,0)</f>
        <v>3</v>
      </c>
      <c r="Q62" s="0" t="n">
        <f aca="true">OFFSET('Position curseurs'!J16,B2-1,0)</f>
        <v>59</v>
      </c>
      <c r="R62" s="0" t="n">
        <f aca="false">B62-1-'Grille  réponses'!Q62+1</f>
        <v>0</v>
      </c>
    </row>
    <row r="63" customFormat="false" ht="11.1" hidden="false" customHeight="true" outlineLevel="0" collapsed="false">
      <c r="B63" s="10" t="n">
        <f aca="false">1+B62</f>
        <v>60</v>
      </c>
      <c r="C63" s="11"/>
      <c r="D63" s="12" t="n">
        <f aca="true">OFFSET('Position curseurs'!G76,8+'Grille  réponses'!R63,0)</f>
        <v>2</v>
      </c>
      <c r="E63" s="12" t="n">
        <f aca="true">OFFSET('Position curseurs'!G76,13+'Grille  réponses'!R63,0)</f>
        <v>3</v>
      </c>
      <c r="F63" s="12" t="n">
        <f aca="true">OFFSET('Position curseurs'!G76,17+'Grille  réponses'!R63,0)</f>
        <v>2</v>
      </c>
      <c r="G63" s="12" t="n">
        <f aca="true">OFFSET('Position curseurs'!G76,22+'Grille  réponses'!R63,0)</f>
        <v>1</v>
      </c>
      <c r="H63" s="12" t="n">
        <f aca="true">OFFSET('Position curseurs'!G76,26+'Grille  réponses'!R63,0)</f>
        <v>3</v>
      </c>
      <c r="I63" s="12" t="n">
        <f aca="true">OFFSET('Position curseurs'!G76,29+'Grille  réponses'!R63,0)</f>
        <v>3</v>
      </c>
      <c r="J63" s="12" t="n">
        <f aca="true">OFFSET('Position curseurs'!G76,32+'Grille  réponses'!R63,0)</f>
        <v>1</v>
      </c>
      <c r="K63" s="12" t="n">
        <f aca="true">OFFSET('Position curseurs'!G76,35+'Grille  réponses'!R63,0)</f>
        <v>2</v>
      </c>
      <c r="L63" s="12" t="n">
        <f aca="true">OFFSET('Position curseurs'!G76,39+'Grille  réponses'!R63,0)</f>
        <v>1</v>
      </c>
      <c r="M63" s="12" t="n">
        <f aca="true">OFFSET('Position curseurs'!G76,44+'Grille  réponses'!R63,0)</f>
        <v>3</v>
      </c>
      <c r="N63" s="12" t="n">
        <f aca="true">OFFSET('Position curseurs'!G76,48+'Grille  réponses'!R63,0)</f>
        <v>1</v>
      </c>
      <c r="O63" s="12" t="n">
        <f aca="true">OFFSET('Position curseurs'!G76,53+'Grille  réponses'!R63,0)</f>
        <v>1</v>
      </c>
      <c r="Q63" s="0" t="n">
        <f aca="true">OFFSET('Position curseurs'!J16,B2-1,0)</f>
        <v>59</v>
      </c>
      <c r="R63" s="0" t="n">
        <f aca="false">B63-1-'Grille  réponses'!Q63+1</f>
        <v>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5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5" min="3" style="0" width="8.7"/>
    <col collapsed="false" customWidth="true" hidden="false" outlineLevel="0" max="6" min="6" style="0" width="2.7"/>
    <col collapsed="false" customWidth="true" hidden="false" outlineLevel="0" max="9" min="7" style="0" width="8.7"/>
    <col collapsed="false" customWidth="true" hidden="false" outlineLevel="0" max="10" min="10" style="0" width="2.7"/>
    <col collapsed="false" customWidth="true" hidden="false" outlineLevel="0" max="13" min="11" style="0" width="8.7"/>
    <col collapsed="false" customWidth="true" hidden="false" outlineLevel="0" max="14" min="14" style="0" width="2.7"/>
    <col collapsed="false" customWidth="true" hidden="false" outlineLevel="0" max="15" min="15" style="0" width="1.7"/>
  </cols>
  <sheetData>
    <row r="1" customFormat="false" ht="8.1" hidden="false" customHeight="true" outlineLevel="0" collapsed="false"/>
    <row r="2" customFormat="false" ht="12.75" hidden="false" customHeight="false" outlineLevel="0" collapsed="false">
      <c r="B2" s="13" t="s">
        <v>2</v>
      </c>
      <c r="C2" s="14"/>
      <c r="D2" s="14"/>
      <c r="E2" s="14"/>
      <c r="F2" s="14"/>
      <c r="G2" s="14"/>
      <c r="H2" s="14"/>
      <c r="I2" s="14"/>
      <c r="J2" s="14"/>
      <c r="K2" s="14"/>
      <c r="L2" s="15"/>
      <c r="M2" s="16"/>
      <c r="N2" s="17"/>
      <c r="O2" s="18"/>
    </row>
    <row r="3" customFormat="false" ht="30" hidden="false" customHeight="true" outlineLevel="0" collapsed="false">
      <c r="B3" s="19"/>
      <c r="C3" s="20"/>
      <c r="D3" s="20"/>
      <c r="E3" s="20"/>
      <c r="F3" s="20"/>
      <c r="G3" s="20"/>
      <c r="H3" s="21" t="s">
        <v>9</v>
      </c>
      <c r="I3" s="20"/>
      <c r="J3" s="20"/>
      <c r="K3" s="20"/>
      <c r="L3" s="22"/>
      <c r="M3" s="23"/>
      <c r="N3" s="24"/>
      <c r="O3" s="18"/>
    </row>
    <row r="4" customFormat="false" ht="10.5" hidden="false" customHeight="true" outlineLevel="0" collapsed="false">
      <c r="B4" s="25" t="s">
        <v>0</v>
      </c>
      <c r="C4" s="20"/>
      <c r="D4" s="20"/>
      <c r="E4" s="20"/>
      <c r="F4" s="20"/>
      <c r="G4" s="20"/>
      <c r="H4" s="26"/>
      <c r="I4" s="20"/>
      <c r="J4" s="20"/>
      <c r="K4" s="20"/>
      <c r="L4" s="20"/>
      <c r="M4" s="20"/>
      <c r="N4" s="24"/>
      <c r="O4" s="18"/>
    </row>
    <row r="5" customFormat="false" ht="8.1" hidden="false" customHeight="true" outlineLevel="0" collapsed="false"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  <c r="O5" s="18"/>
    </row>
    <row r="6" customFormat="false" ht="8.1" hidden="false" customHeight="true" outlineLevel="0" collapsed="false"/>
    <row r="7" customFormat="false" ht="8.1" hidden="false" customHeight="true" outlineLevel="0" collapsed="false"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/>
    </row>
    <row r="8" customFormat="false" ht="9.95" hidden="false" customHeight="true" outlineLevel="0" collapsed="false">
      <c r="B8" s="34" t="s">
        <v>11</v>
      </c>
      <c r="C8" s="33"/>
      <c r="E8" s="35"/>
      <c r="F8" s="33"/>
      <c r="G8" s="33"/>
      <c r="I8" s="35"/>
      <c r="J8" s="33"/>
      <c r="K8" s="33"/>
      <c r="M8" s="33"/>
      <c r="N8" s="36"/>
      <c r="O8" s="33"/>
    </row>
    <row r="9" customFormat="false" ht="8.1" hidden="false" customHeight="true" outlineLevel="0" collapsed="false">
      <c r="B9" s="37"/>
      <c r="C9" s="33"/>
      <c r="D9" s="35" t="s">
        <v>12</v>
      </c>
      <c r="E9" s="33"/>
      <c r="F9" s="33"/>
      <c r="G9" s="33"/>
      <c r="H9" s="35" t="s">
        <v>13</v>
      </c>
      <c r="I9" s="33"/>
      <c r="J9" s="33"/>
      <c r="K9" s="33"/>
      <c r="L9" s="35" t="s">
        <v>14</v>
      </c>
      <c r="M9" s="33"/>
      <c r="N9" s="36"/>
      <c r="O9" s="33"/>
    </row>
    <row r="10" customFormat="false" ht="8.1" hidden="false" customHeight="true" outlineLevel="0" collapsed="false">
      <c r="B10" s="37"/>
      <c r="C10" s="38"/>
      <c r="D10" s="39" t="s">
        <v>12</v>
      </c>
      <c r="E10" s="40"/>
      <c r="F10" s="33"/>
      <c r="G10" s="38"/>
      <c r="H10" s="41" t="s">
        <v>13</v>
      </c>
      <c r="I10" s="40"/>
      <c r="J10" s="33"/>
      <c r="K10" s="38"/>
      <c r="L10" s="41" t="s">
        <v>14</v>
      </c>
      <c r="M10" s="40"/>
      <c r="N10" s="36"/>
      <c r="O10" s="33"/>
    </row>
    <row r="11" customFormat="false" ht="8.1" hidden="false" customHeight="true" outlineLevel="0" collapsed="false">
      <c r="B11" s="37"/>
      <c r="C11" s="42"/>
      <c r="D11" s="43"/>
      <c r="E11" s="44"/>
      <c r="F11" s="33"/>
      <c r="G11" s="42"/>
      <c r="H11" s="43"/>
      <c r="I11" s="44"/>
      <c r="J11" s="33"/>
      <c r="K11" s="42"/>
      <c r="L11" s="43"/>
      <c r="M11" s="44"/>
      <c r="N11" s="36"/>
      <c r="O11" s="33"/>
    </row>
    <row r="12" customFormat="false" ht="8.1" hidden="false" customHeight="true" outlineLevel="0" collapsed="false"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33"/>
    </row>
    <row r="13" customFormat="false" ht="8.1" hidden="false" customHeight="true" outlineLevel="0" collapsed="false"/>
    <row r="14" customFormat="false" ht="8.1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3"/>
    </row>
    <row r="15" customFormat="false" ht="12" hidden="false" customHeight="true" outlineLevel="0" collapsed="false">
      <c r="B15" s="34" t="s">
        <v>15</v>
      </c>
      <c r="C15" s="33"/>
      <c r="D15" s="35"/>
      <c r="E15" s="33"/>
      <c r="F15" s="33"/>
      <c r="G15" s="33"/>
      <c r="H15" s="33"/>
      <c r="I15" s="33"/>
      <c r="J15" s="33"/>
      <c r="K15" s="33"/>
      <c r="L15" s="33"/>
      <c r="M15" s="33"/>
      <c r="N15" s="36"/>
      <c r="O15" s="33"/>
    </row>
    <row r="16" customFormat="false" ht="8.1" hidden="false" customHeight="true" outlineLevel="0" collapsed="false">
      <c r="B16" s="37"/>
      <c r="C16" s="33"/>
      <c r="D16" s="35" t="s">
        <v>12</v>
      </c>
      <c r="E16" s="33"/>
      <c r="F16" s="33"/>
      <c r="G16" s="33"/>
      <c r="H16" s="35" t="s">
        <v>13</v>
      </c>
      <c r="I16" s="33"/>
      <c r="J16" s="33"/>
      <c r="K16" s="33"/>
      <c r="L16" s="35" t="s">
        <v>14</v>
      </c>
      <c r="M16" s="33"/>
      <c r="N16" s="36"/>
      <c r="O16" s="33"/>
    </row>
    <row r="17" customFormat="false" ht="8.1" hidden="false" customHeight="true" outlineLevel="0" collapsed="false">
      <c r="B17" s="37"/>
      <c r="C17" s="38"/>
      <c r="D17" s="41" t="s">
        <v>12</v>
      </c>
      <c r="E17" s="40"/>
      <c r="F17" s="33"/>
      <c r="G17" s="38"/>
      <c r="H17" s="41" t="s">
        <v>13</v>
      </c>
      <c r="I17" s="40"/>
      <c r="J17" s="33"/>
      <c r="K17" s="38"/>
      <c r="L17" s="41" t="s">
        <v>14</v>
      </c>
      <c r="M17" s="40"/>
      <c r="N17" s="36"/>
      <c r="O17" s="33"/>
    </row>
    <row r="18" customFormat="false" ht="8.1" hidden="false" customHeight="true" outlineLevel="0" collapsed="false">
      <c r="B18" s="37"/>
      <c r="C18" s="42"/>
      <c r="D18" s="43"/>
      <c r="E18" s="44"/>
      <c r="F18" s="33"/>
      <c r="G18" s="42"/>
      <c r="H18" s="43"/>
      <c r="I18" s="44"/>
      <c r="J18" s="33"/>
      <c r="K18" s="42"/>
      <c r="L18" s="43"/>
      <c r="M18" s="44"/>
      <c r="N18" s="36"/>
      <c r="O18" s="33"/>
    </row>
    <row r="19" customFormat="false" ht="8.1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33"/>
    </row>
    <row r="20" customFormat="false" ht="8.1" hidden="false" customHeight="true" outlineLevel="0" collapsed="false"/>
    <row r="21" customFormat="false" ht="8.1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3"/>
    </row>
    <row r="22" customFormat="false" ht="9.95" hidden="false" customHeight="true" outlineLevel="0" collapsed="false">
      <c r="B22" s="34" t="s">
        <v>16</v>
      </c>
      <c r="C22" s="33"/>
      <c r="D22" s="33"/>
      <c r="E22" s="33"/>
      <c r="F22" s="33"/>
      <c r="G22" s="33"/>
      <c r="H22" s="33"/>
      <c r="I22" s="33"/>
      <c r="J22" s="33" t="s">
        <v>17</v>
      </c>
      <c r="K22" s="33"/>
      <c r="L22" s="33"/>
      <c r="M22" s="33"/>
      <c r="N22" s="36"/>
      <c r="O22" s="33"/>
    </row>
    <row r="23" customFormat="false" ht="8.1" hidden="false" customHeight="true" outlineLevel="0" collapsed="false">
      <c r="B23" s="37"/>
      <c r="C23" s="33"/>
      <c r="D23" s="35" t="s">
        <v>12</v>
      </c>
      <c r="E23" s="33"/>
      <c r="F23" s="33"/>
      <c r="G23" s="33"/>
      <c r="H23" s="35" t="s">
        <v>13</v>
      </c>
      <c r="I23" s="33"/>
      <c r="J23" s="33"/>
      <c r="K23" s="33"/>
      <c r="L23" s="35" t="s">
        <v>14</v>
      </c>
      <c r="M23" s="33"/>
      <c r="N23" s="36"/>
      <c r="O23" s="33"/>
    </row>
    <row r="24" customFormat="false" ht="8.1" hidden="false" customHeight="true" outlineLevel="0" collapsed="false">
      <c r="B24" s="37"/>
      <c r="C24" s="38"/>
      <c r="D24" s="41" t="s">
        <v>12</v>
      </c>
      <c r="E24" s="40"/>
      <c r="F24" s="33"/>
      <c r="G24" s="38"/>
      <c r="H24" s="41" t="s">
        <v>13</v>
      </c>
      <c r="I24" s="40"/>
      <c r="J24" s="33"/>
      <c r="K24" s="38"/>
      <c r="L24" s="41" t="s">
        <v>14</v>
      </c>
      <c r="M24" s="40"/>
      <c r="N24" s="36"/>
      <c r="O24" s="33"/>
    </row>
    <row r="25" customFormat="false" ht="8.1" hidden="false" customHeight="true" outlineLevel="0" collapsed="false">
      <c r="B25" s="37"/>
      <c r="C25" s="42"/>
      <c r="D25" s="43"/>
      <c r="E25" s="44"/>
      <c r="F25" s="33"/>
      <c r="G25" s="42"/>
      <c r="H25" s="43"/>
      <c r="I25" s="44"/>
      <c r="J25" s="33"/>
      <c r="K25" s="42"/>
      <c r="L25" s="43"/>
      <c r="M25" s="44"/>
      <c r="N25" s="36"/>
      <c r="O25" s="33"/>
    </row>
    <row r="26" customFormat="false" ht="8.1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  <c r="O26" s="33"/>
    </row>
    <row r="27" customFormat="false" ht="8.1" hidden="false" customHeight="true" outlineLevel="0" collapsed="false"/>
    <row r="28" customFormat="false" ht="8.1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3"/>
    </row>
    <row r="29" customFormat="false" ht="9.95" hidden="false" customHeight="true" outlineLevel="0" collapsed="false">
      <c r="B29" s="34" t="s">
        <v>1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6"/>
      <c r="O29" s="33"/>
    </row>
    <row r="30" customFormat="false" ht="8.1" hidden="false" customHeight="true" outlineLevel="0" collapsed="false">
      <c r="B30" s="37"/>
      <c r="C30" s="33"/>
      <c r="D30" s="35" t="s">
        <v>12</v>
      </c>
      <c r="E30" s="33"/>
      <c r="F30" s="33"/>
      <c r="G30" s="33"/>
      <c r="H30" s="35" t="s">
        <v>13</v>
      </c>
      <c r="I30" s="33"/>
      <c r="J30" s="33"/>
      <c r="K30" s="33"/>
      <c r="L30" s="35" t="s">
        <v>14</v>
      </c>
      <c r="M30" s="33"/>
      <c r="N30" s="36"/>
      <c r="O30" s="33"/>
    </row>
    <row r="31" customFormat="false" ht="8.1" hidden="false" customHeight="true" outlineLevel="0" collapsed="false">
      <c r="B31" s="37"/>
      <c r="C31" s="38"/>
      <c r="D31" s="41" t="s">
        <v>12</v>
      </c>
      <c r="E31" s="40"/>
      <c r="F31" s="33"/>
      <c r="G31" s="38"/>
      <c r="H31" s="41" t="s">
        <v>13</v>
      </c>
      <c r="I31" s="40"/>
      <c r="J31" s="33"/>
      <c r="K31" s="38"/>
      <c r="L31" s="41" t="s">
        <v>14</v>
      </c>
      <c r="M31" s="40"/>
      <c r="N31" s="36"/>
      <c r="O31" s="33"/>
    </row>
    <row r="32" customFormat="false" ht="8.1" hidden="false" customHeight="true" outlineLevel="0" collapsed="false">
      <c r="B32" s="37"/>
      <c r="C32" s="42"/>
      <c r="D32" s="43"/>
      <c r="E32" s="44"/>
      <c r="F32" s="33"/>
      <c r="G32" s="42"/>
      <c r="H32" s="43"/>
      <c r="I32" s="44"/>
      <c r="J32" s="33"/>
      <c r="K32" s="42"/>
      <c r="L32" s="43"/>
      <c r="M32" s="44"/>
      <c r="N32" s="36"/>
      <c r="O32" s="33"/>
    </row>
    <row r="33" customFormat="false" ht="8.1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33"/>
    </row>
    <row r="34" customFormat="false" ht="8.1" hidden="false" customHeight="true" outlineLevel="0" collapsed="false"/>
    <row r="35" customFormat="false" ht="8.1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3"/>
    </row>
    <row r="36" customFormat="false" ht="9.95" hidden="false" customHeight="true" outlineLevel="0" collapsed="false">
      <c r="B36" s="34" t="s">
        <v>1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6"/>
      <c r="O36" s="33"/>
    </row>
    <row r="37" customFormat="false" ht="8.1" hidden="false" customHeight="true" outlineLevel="0" collapsed="false">
      <c r="B37" s="37"/>
      <c r="C37" s="33"/>
      <c r="D37" s="35" t="s">
        <v>12</v>
      </c>
      <c r="E37" s="33"/>
      <c r="F37" s="33"/>
      <c r="G37" s="33"/>
      <c r="H37" s="35" t="s">
        <v>13</v>
      </c>
      <c r="I37" s="33"/>
      <c r="J37" s="33"/>
      <c r="K37" s="33"/>
      <c r="L37" s="35" t="s">
        <v>14</v>
      </c>
      <c r="M37" s="33"/>
      <c r="N37" s="36"/>
      <c r="O37" s="33"/>
    </row>
    <row r="38" customFormat="false" ht="8.1" hidden="false" customHeight="true" outlineLevel="0" collapsed="false">
      <c r="B38" s="37"/>
      <c r="C38" s="38"/>
      <c r="D38" s="41" t="s">
        <v>12</v>
      </c>
      <c r="E38" s="40"/>
      <c r="F38" s="33"/>
      <c r="G38" s="38"/>
      <c r="H38" s="41" t="s">
        <v>13</v>
      </c>
      <c r="I38" s="40"/>
      <c r="J38" s="33"/>
      <c r="K38" s="38"/>
      <c r="L38" s="41" t="s">
        <v>14</v>
      </c>
      <c r="M38" s="40"/>
      <c r="N38" s="36"/>
      <c r="O38" s="33"/>
    </row>
    <row r="39" customFormat="false" ht="8.1" hidden="false" customHeight="true" outlineLevel="0" collapsed="false">
      <c r="B39" s="37"/>
      <c r="C39" s="42"/>
      <c r="D39" s="43"/>
      <c r="E39" s="44"/>
      <c r="F39" s="33"/>
      <c r="G39" s="42"/>
      <c r="H39" s="43"/>
      <c r="I39" s="44"/>
      <c r="J39" s="33"/>
      <c r="K39" s="42"/>
      <c r="L39" s="43"/>
      <c r="M39" s="44"/>
      <c r="N39" s="36"/>
      <c r="O39" s="33"/>
    </row>
    <row r="40" customFormat="false" ht="8.1" hidden="false" customHeight="tru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33"/>
    </row>
    <row r="41" customFormat="false" ht="8.1" hidden="false" customHeight="true" outlineLevel="0" collapsed="false"/>
    <row r="42" customFormat="false" ht="8.1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3"/>
    </row>
    <row r="43" customFormat="false" ht="9.95" hidden="false" customHeight="true" outlineLevel="0" collapsed="false">
      <c r="B43" s="34" t="s">
        <v>20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6"/>
      <c r="O43" s="33"/>
    </row>
    <row r="44" customFormat="false" ht="8.1" hidden="false" customHeight="true" outlineLevel="0" collapsed="false">
      <c r="B44" s="37"/>
      <c r="C44" s="33"/>
      <c r="D44" s="35" t="s">
        <v>12</v>
      </c>
      <c r="E44" s="33"/>
      <c r="F44" s="33"/>
      <c r="G44" s="33"/>
      <c r="H44" s="35" t="s">
        <v>13</v>
      </c>
      <c r="I44" s="33"/>
      <c r="J44" s="33"/>
      <c r="K44" s="33"/>
      <c r="L44" s="35" t="s">
        <v>14</v>
      </c>
      <c r="M44" s="33"/>
      <c r="N44" s="36"/>
      <c r="O44" s="33"/>
    </row>
    <row r="45" customFormat="false" ht="8.1" hidden="false" customHeight="true" outlineLevel="0" collapsed="false">
      <c r="B45" s="37"/>
      <c r="C45" s="38"/>
      <c r="D45" s="41" t="s">
        <v>12</v>
      </c>
      <c r="E45" s="40"/>
      <c r="F45" s="33"/>
      <c r="G45" s="38"/>
      <c r="H45" s="41" t="s">
        <v>13</v>
      </c>
      <c r="I45" s="40"/>
      <c r="J45" s="33"/>
      <c r="K45" s="38"/>
      <c r="L45" s="41" t="s">
        <v>14</v>
      </c>
      <c r="M45" s="40"/>
      <c r="N45" s="36"/>
      <c r="O45" s="33"/>
    </row>
    <row r="46" customFormat="false" ht="8.1" hidden="false" customHeight="true" outlineLevel="0" collapsed="false">
      <c r="B46" s="37"/>
      <c r="C46" s="42"/>
      <c r="D46" s="43"/>
      <c r="E46" s="44"/>
      <c r="F46" s="33"/>
      <c r="G46" s="42"/>
      <c r="H46" s="43"/>
      <c r="I46" s="44"/>
      <c r="J46" s="33"/>
      <c r="K46" s="42"/>
      <c r="L46" s="43"/>
      <c r="M46" s="44"/>
      <c r="N46" s="36"/>
      <c r="O46" s="33"/>
    </row>
    <row r="47" customFormat="false" ht="8.1" hidden="false" customHeight="true" outlineLevel="0" collapsed="false"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7"/>
      <c r="O47" s="33"/>
    </row>
    <row r="48" customFormat="false" ht="8.1" hidden="false" customHeight="true" outlineLevel="0" collapsed="false"/>
    <row r="49" customFormat="false" ht="8.1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  <c r="O49" s="33"/>
    </row>
    <row r="50" customFormat="false" ht="9.95" hidden="false" customHeight="true" outlineLevel="0" collapsed="false">
      <c r="B50" s="34" t="s">
        <v>21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6"/>
      <c r="O50" s="33"/>
    </row>
    <row r="51" customFormat="false" ht="8.1" hidden="false" customHeight="true" outlineLevel="0" collapsed="false">
      <c r="B51" s="37"/>
      <c r="C51" s="33"/>
      <c r="D51" s="35" t="s">
        <v>12</v>
      </c>
      <c r="E51" s="33"/>
      <c r="F51" s="33"/>
      <c r="G51" s="33"/>
      <c r="H51" s="35" t="s">
        <v>13</v>
      </c>
      <c r="I51" s="33"/>
      <c r="J51" s="33"/>
      <c r="K51" s="33"/>
      <c r="L51" s="35" t="s">
        <v>14</v>
      </c>
      <c r="M51" s="33"/>
      <c r="N51" s="36"/>
      <c r="O51" s="33"/>
    </row>
    <row r="52" customFormat="false" ht="8.1" hidden="false" customHeight="true" outlineLevel="0" collapsed="false">
      <c r="B52" s="37"/>
      <c r="C52" s="38"/>
      <c r="D52" s="41" t="s">
        <v>12</v>
      </c>
      <c r="E52" s="40"/>
      <c r="F52" s="33"/>
      <c r="G52" s="38"/>
      <c r="H52" s="41" t="s">
        <v>13</v>
      </c>
      <c r="I52" s="40"/>
      <c r="J52" s="33"/>
      <c r="K52" s="38"/>
      <c r="L52" s="41" t="s">
        <v>14</v>
      </c>
      <c r="M52" s="40"/>
      <c r="N52" s="36"/>
      <c r="O52" s="33"/>
    </row>
    <row r="53" customFormat="false" ht="8.1" hidden="false" customHeight="true" outlineLevel="0" collapsed="false">
      <c r="B53" s="37"/>
      <c r="C53" s="42"/>
      <c r="D53" s="43"/>
      <c r="E53" s="44"/>
      <c r="F53" s="33"/>
      <c r="G53" s="42"/>
      <c r="H53" s="43"/>
      <c r="I53" s="44"/>
      <c r="J53" s="33"/>
      <c r="K53" s="42"/>
      <c r="L53" s="43"/>
      <c r="M53" s="44"/>
      <c r="N53" s="36"/>
      <c r="O53" s="33"/>
    </row>
    <row r="54" customFormat="false" ht="8.1" hidden="false" customHeight="true" outlineLevel="0" collapsed="false"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33"/>
    </row>
    <row r="55" customFormat="false" ht="8.1" hidden="false" customHeight="true" outlineLevel="0" collapsed="false"/>
    <row r="56" customFormat="false" ht="7.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2"/>
      <c r="O56" s="33"/>
    </row>
    <row r="57" customFormat="false" ht="9.75" hidden="false" customHeight="true" outlineLevel="0" collapsed="false">
      <c r="B57" s="34" t="s">
        <v>22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6"/>
      <c r="O57" s="33"/>
    </row>
    <row r="58" customFormat="false" ht="8.1" hidden="false" customHeight="true" outlineLevel="0" collapsed="false">
      <c r="B58" s="37"/>
      <c r="C58" s="33"/>
      <c r="D58" s="35" t="s">
        <v>12</v>
      </c>
      <c r="E58" s="33"/>
      <c r="F58" s="33"/>
      <c r="G58" s="33"/>
      <c r="H58" s="35" t="s">
        <v>13</v>
      </c>
      <c r="I58" s="33"/>
      <c r="J58" s="33"/>
      <c r="K58" s="33"/>
      <c r="L58" s="35" t="s">
        <v>14</v>
      </c>
      <c r="M58" s="33"/>
      <c r="N58" s="36"/>
      <c r="O58" s="33"/>
    </row>
    <row r="59" customFormat="false" ht="8.1" hidden="false" customHeight="true" outlineLevel="0" collapsed="false">
      <c r="B59" s="37"/>
      <c r="C59" s="38"/>
      <c r="D59" s="41" t="s">
        <v>12</v>
      </c>
      <c r="E59" s="40"/>
      <c r="F59" s="33"/>
      <c r="G59" s="38"/>
      <c r="H59" s="41" t="s">
        <v>13</v>
      </c>
      <c r="I59" s="40"/>
      <c r="J59" s="33"/>
      <c r="K59" s="38"/>
      <c r="L59" s="41" t="s">
        <v>14</v>
      </c>
      <c r="M59" s="40"/>
      <c r="N59" s="36"/>
      <c r="O59" s="33"/>
    </row>
    <row r="60" customFormat="false" ht="8.1" hidden="false" customHeight="true" outlineLevel="0" collapsed="false">
      <c r="B60" s="37"/>
      <c r="C60" s="42"/>
      <c r="D60" s="43"/>
      <c r="E60" s="44"/>
      <c r="F60" s="33"/>
      <c r="G60" s="42"/>
      <c r="H60" s="43"/>
      <c r="I60" s="44"/>
      <c r="J60" s="33"/>
      <c r="K60" s="42"/>
      <c r="L60" s="43"/>
      <c r="M60" s="44"/>
      <c r="N60" s="36"/>
      <c r="O60" s="33"/>
    </row>
    <row r="61" customFormat="false" ht="8.1" hidden="false" customHeight="true" outlineLevel="0" collapsed="false"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7"/>
      <c r="O61" s="33"/>
    </row>
    <row r="62" customFormat="false" ht="8.1" hidden="false" customHeight="true" outlineLevel="0" collapsed="false"/>
    <row r="63" customFormat="false" ht="8.1" hidden="false" customHeight="true" outlineLevel="0" collapsed="false"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2"/>
      <c r="O63" s="33"/>
    </row>
    <row r="64" customFormat="false" ht="9.95" hidden="false" customHeight="true" outlineLevel="0" collapsed="false">
      <c r="B64" s="34" t="s">
        <v>23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6"/>
      <c r="O64" s="33"/>
    </row>
    <row r="65" customFormat="false" ht="8.1" hidden="false" customHeight="true" outlineLevel="0" collapsed="false">
      <c r="B65" s="37"/>
      <c r="C65" s="33"/>
      <c r="D65" s="35" t="s">
        <v>12</v>
      </c>
      <c r="E65" s="33"/>
      <c r="F65" s="33"/>
      <c r="G65" s="33"/>
      <c r="H65" s="35" t="s">
        <v>13</v>
      </c>
      <c r="I65" s="33"/>
      <c r="J65" s="33"/>
      <c r="K65" s="33"/>
      <c r="L65" s="35" t="s">
        <v>14</v>
      </c>
      <c r="M65" s="33"/>
      <c r="N65" s="36"/>
      <c r="O65" s="33"/>
    </row>
    <row r="66" customFormat="false" ht="8.1" hidden="false" customHeight="true" outlineLevel="0" collapsed="false">
      <c r="B66" s="37"/>
      <c r="C66" s="38"/>
      <c r="D66" s="41" t="s">
        <v>12</v>
      </c>
      <c r="E66" s="40"/>
      <c r="F66" s="33"/>
      <c r="G66" s="38"/>
      <c r="H66" s="41" t="s">
        <v>13</v>
      </c>
      <c r="I66" s="40"/>
      <c r="J66" s="33"/>
      <c r="K66" s="38"/>
      <c r="L66" s="41" t="s">
        <v>14</v>
      </c>
      <c r="M66" s="40"/>
      <c r="N66" s="36"/>
      <c r="O66" s="33"/>
    </row>
    <row r="67" customFormat="false" ht="8.1" hidden="false" customHeight="true" outlineLevel="0" collapsed="false">
      <c r="B67" s="37"/>
      <c r="C67" s="42"/>
      <c r="D67" s="43"/>
      <c r="E67" s="44"/>
      <c r="F67" s="33"/>
      <c r="G67" s="42"/>
      <c r="H67" s="43"/>
      <c r="I67" s="44"/>
      <c r="J67" s="33"/>
      <c r="K67" s="42"/>
      <c r="L67" s="43"/>
      <c r="M67" s="44"/>
      <c r="N67" s="36"/>
      <c r="O67" s="33"/>
    </row>
    <row r="68" customFormat="false" ht="8.1" hidden="false" customHeight="true" outlineLevel="0" collapsed="false"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7"/>
      <c r="O68" s="33"/>
    </row>
    <row r="69" customFormat="false" ht="8.1" hidden="false" customHeight="true" outlineLevel="0" collapsed="false"/>
    <row r="70" customFormat="false" ht="8.1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2"/>
      <c r="O70" s="33"/>
    </row>
    <row r="71" customFormat="false" ht="9.95" hidden="false" customHeight="true" outlineLevel="0" collapsed="false">
      <c r="B71" s="34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6"/>
      <c r="O71" s="33"/>
    </row>
    <row r="72" customFormat="false" ht="8.1" hidden="false" customHeight="true" outlineLevel="0" collapsed="false">
      <c r="B72" s="37"/>
      <c r="C72" s="33"/>
      <c r="D72" s="35" t="s">
        <v>12</v>
      </c>
      <c r="E72" s="33"/>
      <c r="F72" s="33"/>
      <c r="G72" s="33"/>
      <c r="H72" s="35" t="s">
        <v>13</v>
      </c>
      <c r="I72" s="33"/>
      <c r="J72" s="33"/>
      <c r="K72" s="33"/>
      <c r="L72" s="35" t="s">
        <v>14</v>
      </c>
      <c r="M72" s="33"/>
      <c r="N72" s="36"/>
      <c r="O72" s="33"/>
    </row>
    <row r="73" customFormat="false" ht="8.1" hidden="false" customHeight="true" outlineLevel="0" collapsed="false">
      <c r="B73" s="37"/>
      <c r="C73" s="38"/>
      <c r="D73" s="41" t="s">
        <v>12</v>
      </c>
      <c r="E73" s="40"/>
      <c r="F73" s="33"/>
      <c r="G73" s="38"/>
      <c r="H73" s="41" t="s">
        <v>13</v>
      </c>
      <c r="I73" s="40"/>
      <c r="J73" s="33"/>
      <c r="K73" s="38"/>
      <c r="L73" s="41" t="s">
        <v>14</v>
      </c>
      <c r="M73" s="40"/>
      <c r="N73" s="36"/>
      <c r="O73" s="33"/>
    </row>
    <row r="74" customFormat="false" ht="8.1" hidden="false" customHeight="true" outlineLevel="0" collapsed="false">
      <c r="B74" s="37"/>
      <c r="C74" s="42"/>
      <c r="D74" s="43"/>
      <c r="E74" s="44"/>
      <c r="F74" s="33"/>
      <c r="G74" s="42"/>
      <c r="H74" s="43"/>
      <c r="I74" s="44"/>
      <c r="J74" s="33"/>
      <c r="K74" s="42"/>
      <c r="L74" s="43"/>
      <c r="M74" s="44"/>
      <c r="N74" s="36"/>
      <c r="O74" s="33"/>
    </row>
    <row r="75" customFormat="false" ht="8.1" hidden="false" customHeight="true" outlineLevel="0" collapsed="false"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7"/>
      <c r="O75" s="33"/>
    </row>
    <row r="76" customFormat="false" ht="8.1" hidden="false" customHeight="true" outlineLevel="0" collapsed="false"/>
    <row r="77" customFormat="false" ht="8.1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2"/>
      <c r="O77" s="33"/>
    </row>
    <row r="78" customFormat="false" ht="9.95" hidden="false" customHeight="true" outlineLevel="0" collapsed="false">
      <c r="B78" s="34" t="s">
        <v>25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6"/>
      <c r="O78" s="33"/>
    </row>
    <row r="79" customFormat="false" ht="8.1" hidden="false" customHeight="true" outlineLevel="0" collapsed="false">
      <c r="B79" s="37"/>
      <c r="C79" s="33"/>
      <c r="D79" s="35" t="s">
        <v>12</v>
      </c>
      <c r="E79" s="33"/>
      <c r="F79" s="33"/>
      <c r="G79" s="33"/>
      <c r="H79" s="35" t="s">
        <v>13</v>
      </c>
      <c r="I79" s="33"/>
      <c r="J79" s="33"/>
      <c r="K79" s="33"/>
      <c r="L79" s="35" t="s">
        <v>14</v>
      </c>
      <c r="M79" s="33"/>
      <c r="N79" s="36"/>
      <c r="O79" s="33"/>
    </row>
    <row r="80" customFormat="false" ht="8.1" hidden="false" customHeight="true" outlineLevel="0" collapsed="false">
      <c r="B80" s="37"/>
      <c r="C80" s="38"/>
      <c r="D80" s="41" t="s">
        <v>12</v>
      </c>
      <c r="E80" s="40"/>
      <c r="F80" s="33"/>
      <c r="G80" s="38"/>
      <c r="H80" s="41" t="s">
        <v>13</v>
      </c>
      <c r="I80" s="40"/>
      <c r="J80" s="33"/>
      <c r="K80" s="38"/>
      <c r="L80" s="41" t="s">
        <v>14</v>
      </c>
      <c r="M80" s="40"/>
      <c r="N80" s="36"/>
      <c r="O80" s="33"/>
    </row>
    <row r="81" customFormat="false" ht="8.1" hidden="false" customHeight="true" outlineLevel="0" collapsed="false">
      <c r="B81" s="37"/>
      <c r="C81" s="42"/>
      <c r="D81" s="43"/>
      <c r="E81" s="44"/>
      <c r="F81" s="33"/>
      <c r="G81" s="42"/>
      <c r="H81" s="43"/>
      <c r="I81" s="44"/>
      <c r="J81" s="33"/>
      <c r="K81" s="42"/>
      <c r="L81" s="43"/>
      <c r="M81" s="44"/>
      <c r="N81" s="36"/>
      <c r="O81" s="33"/>
    </row>
    <row r="82" customFormat="false" ht="8.1" hidden="false" customHeight="true" outlineLevel="0" collapsed="false"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7"/>
      <c r="O82" s="33"/>
    </row>
    <row r="83" customFormat="false" ht="8.1" hidden="false" customHeight="true" outlineLevel="0" collapsed="false"/>
    <row r="84" customFormat="false" ht="8.1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2"/>
      <c r="O84" s="33"/>
    </row>
    <row r="85" customFormat="false" ht="9.95" hidden="false" customHeight="true" outlineLevel="0" collapsed="false">
      <c r="B85" s="34" t="s">
        <v>26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6"/>
      <c r="O85" s="33"/>
    </row>
    <row r="86" customFormat="false" ht="8.1" hidden="false" customHeight="true" outlineLevel="0" collapsed="false">
      <c r="B86" s="37"/>
      <c r="C86" s="33"/>
      <c r="D86" s="35" t="s">
        <v>12</v>
      </c>
      <c r="E86" s="33"/>
      <c r="F86" s="33"/>
      <c r="G86" s="33"/>
      <c r="H86" s="35" t="s">
        <v>13</v>
      </c>
      <c r="I86" s="33"/>
      <c r="J86" s="33"/>
      <c r="K86" s="33"/>
      <c r="L86" s="35" t="s">
        <v>14</v>
      </c>
      <c r="M86" s="33"/>
      <c r="N86" s="36"/>
      <c r="O86" s="33"/>
    </row>
    <row r="87" customFormat="false" ht="8.1" hidden="false" customHeight="true" outlineLevel="0" collapsed="false">
      <c r="B87" s="37"/>
      <c r="C87" s="38"/>
      <c r="D87" s="41" t="s">
        <v>12</v>
      </c>
      <c r="E87" s="40"/>
      <c r="F87" s="33"/>
      <c r="G87" s="38"/>
      <c r="H87" s="41" t="s">
        <v>13</v>
      </c>
      <c r="I87" s="40"/>
      <c r="J87" s="33"/>
      <c r="K87" s="38"/>
      <c r="L87" s="41" t="s">
        <v>14</v>
      </c>
      <c r="M87" s="40"/>
      <c r="N87" s="36"/>
      <c r="O87" s="33"/>
    </row>
    <row r="88" customFormat="false" ht="8.1" hidden="false" customHeight="true" outlineLevel="0" collapsed="false">
      <c r="B88" s="37"/>
      <c r="C88" s="42"/>
      <c r="D88" s="43"/>
      <c r="E88" s="44"/>
      <c r="F88" s="33"/>
      <c r="G88" s="42"/>
      <c r="H88" s="43"/>
      <c r="I88" s="44"/>
      <c r="J88" s="33"/>
      <c r="K88" s="42"/>
      <c r="L88" s="43"/>
      <c r="M88" s="44"/>
      <c r="N88" s="36"/>
      <c r="O88" s="33"/>
    </row>
    <row r="89" customFormat="false" ht="8.1" hidden="false" customHeight="true" outlineLevel="0" collapsed="false"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7"/>
      <c r="O89" s="33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48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45.75" hidden="false" customHeight="false" outlineLevel="0" collapsed="false">
      <c r="B94" s="33"/>
      <c r="C94" s="33"/>
      <c r="D94" s="49"/>
      <c r="E94" s="33"/>
      <c r="F94" s="33"/>
      <c r="G94" s="33"/>
      <c r="H94" s="49"/>
      <c r="I94" s="33"/>
      <c r="J94" s="33"/>
      <c r="K94" s="33"/>
      <c r="L94" s="49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48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</row>
    <row r="101" customFormat="false" ht="45.75" hidden="false" customHeight="false" outlineLevel="0" collapsed="false">
      <c r="B101" s="33"/>
      <c r="C101" s="33"/>
      <c r="D101" s="49"/>
      <c r="E101" s="33"/>
      <c r="F101" s="33"/>
      <c r="G101" s="33"/>
      <c r="H101" s="49"/>
      <c r="I101" s="33"/>
      <c r="J101" s="33"/>
      <c r="K101" s="33"/>
      <c r="L101" s="49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1" min="2" style="0" width="8.7"/>
    <col collapsed="false" customWidth="true" hidden="false" outlineLevel="0" max="12" min="12" style="0" width="3.99"/>
    <col collapsed="false" customWidth="true" hidden="false" outlineLevel="0" max="13" min="13" style="0" width="8.7"/>
  </cols>
  <sheetData>
    <row r="2" customFormat="false" ht="59.25" hidden="false" customHeight="false" outlineLevel="0" collapsed="false">
      <c r="F2" s="50" t="s">
        <v>9</v>
      </c>
    </row>
    <row r="3" customFormat="false" ht="20.25" hidden="false" customHeight="true" outlineLevel="0" collapsed="false">
      <c r="F3" s="50"/>
    </row>
    <row r="4" customFormat="false" ht="26.25" hidden="false" customHeight="false" outlineLevel="0" collapsed="false">
      <c r="F4" s="51" t="s">
        <v>27</v>
      </c>
    </row>
    <row r="5" customFormat="false" ht="35.25" hidden="false" customHeight="true" outlineLevel="0" collapsed="false"/>
    <row r="6" customFormat="false" ht="26.25" hidden="false" customHeight="false" outlineLevel="0" collapsed="false"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</row>
    <row r="7" customFormat="false" ht="35.2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9.9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35.25" hidden="false" customHeight="true" outlineLevel="0" collapsed="false">
      <c r="B9" s="52" t="n">
        <v>11</v>
      </c>
      <c r="C9" s="52" t="n">
        <v>12</v>
      </c>
      <c r="D9" s="52" t="n">
        <v>13</v>
      </c>
      <c r="E9" s="52" t="n">
        <v>14</v>
      </c>
      <c r="F9" s="52" t="n">
        <v>15</v>
      </c>
      <c r="G9" s="52" t="n">
        <v>16</v>
      </c>
      <c r="H9" s="52" t="n">
        <v>17</v>
      </c>
      <c r="I9" s="52" t="n">
        <v>18</v>
      </c>
      <c r="J9" s="52" t="n">
        <v>19</v>
      </c>
      <c r="K9" s="52" t="n">
        <v>20</v>
      </c>
    </row>
    <row r="10" customFormat="false" ht="35.25" hidden="false" customHeight="true" outlineLevel="0" collapsed="false"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9.95" hidden="false" customHeight="tru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35.25" hidden="false" customHeight="true" outlineLevel="0" collapsed="false">
      <c r="B12" s="52" t="n">
        <v>21</v>
      </c>
      <c r="C12" s="52" t="n">
        <v>22</v>
      </c>
      <c r="D12" s="52" t="n">
        <v>23</v>
      </c>
      <c r="E12" s="52" t="n">
        <v>24</v>
      </c>
      <c r="F12" s="52" t="n">
        <v>25</v>
      </c>
      <c r="G12" s="52" t="n">
        <v>26</v>
      </c>
      <c r="H12" s="52" t="n">
        <v>27</v>
      </c>
      <c r="I12" s="52" t="n">
        <v>28</v>
      </c>
      <c r="J12" s="52" t="n">
        <v>29</v>
      </c>
      <c r="K12" s="52" t="n">
        <v>30</v>
      </c>
    </row>
    <row r="13" customFormat="false" ht="35.25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9.95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35.25" hidden="false" customHeight="true" outlineLevel="0" collapsed="false">
      <c r="B15" s="52" t="n">
        <v>31</v>
      </c>
      <c r="C15" s="52" t="n">
        <v>32</v>
      </c>
      <c r="D15" s="52" t="n">
        <v>33</v>
      </c>
      <c r="E15" s="52" t="n">
        <v>34</v>
      </c>
      <c r="F15" s="52" t="n">
        <v>35</v>
      </c>
      <c r="G15" s="52" t="n">
        <v>36</v>
      </c>
      <c r="H15" s="52" t="n">
        <v>37</v>
      </c>
      <c r="I15" s="52" t="n">
        <v>38</v>
      </c>
      <c r="J15" s="52" t="n">
        <v>39</v>
      </c>
      <c r="K15" s="52" t="n">
        <v>40</v>
      </c>
    </row>
    <row r="16" customFormat="false" ht="35.2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9.9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35.25" hidden="false" customHeight="true" outlineLevel="0" collapsed="false">
      <c r="B18" s="52" t="n">
        <v>41</v>
      </c>
      <c r="C18" s="52" t="n">
        <v>42</v>
      </c>
      <c r="D18" s="52" t="n">
        <v>43</v>
      </c>
      <c r="E18" s="52" t="n">
        <v>44</v>
      </c>
      <c r="F18" s="52" t="n">
        <v>45</v>
      </c>
      <c r="G18" s="52" t="n">
        <v>46</v>
      </c>
      <c r="H18" s="52" t="n">
        <v>47</v>
      </c>
      <c r="I18" s="52" t="n">
        <v>48</v>
      </c>
      <c r="J18" s="52" t="n">
        <v>49</v>
      </c>
      <c r="K18" s="52" t="n">
        <v>50</v>
      </c>
    </row>
    <row r="19" customFormat="false" ht="35.2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9.9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35.25" hidden="false" customHeight="true" outlineLevel="0" collapsed="false">
      <c r="B21" s="52" t="n">
        <v>51</v>
      </c>
      <c r="C21" s="52" t="n">
        <v>52</v>
      </c>
      <c r="D21" s="52" t="n">
        <v>53</v>
      </c>
      <c r="E21" s="52" t="n">
        <v>54</v>
      </c>
      <c r="F21" s="52" t="n">
        <v>55</v>
      </c>
      <c r="G21" s="52" t="n">
        <v>56</v>
      </c>
      <c r="H21" s="52" t="n">
        <v>57</v>
      </c>
      <c r="I21" s="52" t="n">
        <v>58</v>
      </c>
      <c r="J21" s="52" t="n">
        <v>59</v>
      </c>
      <c r="K21" s="52" t="n">
        <v>60</v>
      </c>
    </row>
    <row r="22" customFormat="false" ht="35.25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customFormat="false" ht="35.2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8:39:04Z</dcterms:created>
  <dc:creator>Jérôme Tcherniatinsky</dc:creator>
  <dc:description/>
  <dc:language>en-US</dc:language>
  <cp:lastModifiedBy>Jérôme Tcherniatinsky</cp:lastModifiedBy>
  <cp:lastPrinted>2003-04-11T19:15:13Z</cp:lastPrinted>
  <dcterms:modified xsi:type="dcterms:W3CDTF">2011-08-16T17:48:14Z</dcterms:modified>
  <cp:revision>0</cp:revision>
  <dc:subject/>
  <dc:title/>
</cp:coreProperties>
</file>